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rtUp" sheetId="1" state="visible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3">
  <si>
    <t xml:space="preserve">达州市房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市房管局</t>
  </si>
  <si>
    <t xml:space="preserve">212</t>
  </si>
  <si>
    <t xml:space="preserve">01</t>
  </si>
  <si>
    <t xml:space="preserve">    行政运行</t>
  </si>
  <si>
    <t xml:space="preserve">09</t>
  </si>
  <si>
    <t xml:space="preserve">    住宅建设与房地产市场监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城乡社区支出</t>
  </si>
  <si>
    <t xml:space="preserve">城乡社区管理事务</t>
  </si>
  <si>
    <t xml:space="preserve">  住宅建设与房地产市场监管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06101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专用车辆购置费（核拨、一次性专项）</t>
  </si>
  <si>
    <t xml:space="preserve">物业管理工件经费（核拨）</t>
  </si>
  <si>
    <r>
      <rPr>
        <sz val="10"/>
        <rFont val="Noto Sans"/>
        <family val="2"/>
      </rPr>
      <t xml:space="preserve">白蚁防治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拨</t>
    </r>
    <r>
      <rPr>
        <sz val="10"/>
        <rFont val="宋体"/>
        <family val="0"/>
        <charset val="134"/>
      </rPr>
      <t xml:space="preserve">)</t>
    </r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三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7</v>
      </c>
      <c r="I2" s="145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0"/>
      <c r="B8" s="173" t="s">
        <v>58</v>
      </c>
      <c r="C8" s="59" t="n">
        <f aca="false">D8+E8+H8</f>
        <v>0</v>
      </c>
      <c r="D8" s="52"/>
      <c r="E8" s="52" t="n">
        <f aca="false">SUM(F8:G8)</f>
        <v>0</v>
      </c>
      <c r="F8" s="52"/>
      <c r="G8" s="174" t="n">
        <f aca="false">G9</f>
        <v>0</v>
      </c>
      <c r="H8" s="175" t="n">
        <f aca="false">H9</f>
        <v>0</v>
      </c>
      <c r="I8" s="151"/>
    </row>
    <row r="9" customFormat="false" ht="20.1" hidden="false" customHeight="true" outlineLevel="0" collapsed="false">
      <c r="A9" s="165" t="n">
        <v>604101</v>
      </c>
      <c r="B9" s="56" t="s">
        <v>79</v>
      </c>
      <c r="C9" s="59" t="n">
        <f aca="false">D9+E9+H9</f>
        <v>0</v>
      </c>
      <c r="D9" s="176"/>
      <c r="E9" s="52" t="n">
        <f aca="false">SUM(F9:G9)</f>
        <v>0</v>
      </c>
      <c r="F9" s="177"/>
      <c r="G9" s="178"/>
      <c r="H9" s="179" t="n">
        <v>0</v>
      </c>
      <c r="I9" s="180"/>
    </row>
    <row r="10" customFormat="false" ht="20.1" hidden="false" customHeight="true" outlineLevel="0" collapsed="false">
      <c r="A10" s="131"/>
      <c r="B10" s="181"/>
      <c r="C10" s="59"/>
      <c r="D10" s="176"/>
      <c r="E10" s="52"/>
      <c r="F10" s="176"/>
      <c r="G10" s="176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4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3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4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5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3"/>
      <c r="F19" s="176"/>
      <c r="G19" s="176"/>
      <c r="H19" s="182"/>
      <c r="I19" s="180"/>
    </row>
    <row r="20" customFormat="false" ht="20.1" hidden="false" customHeight="true" outlineLevel="0" collapsed="false">
      <c r="A20" s="183"/>
      <c r="B20" s="183"/>
      <c r="C20" s="183"/>
      <c r="D20" s="183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2"/>
      <c r="B21" s="182"/>
      <c r="C21" s="182"/>
      <c r="D21" s="182"/>
      <c r="E21" s="186"/>
      <c r="F21" s="182"/>
      <c r="G21" s="182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2"/>
      <c r="B26" s="182"/>
      <c r="C26" s="182"/>
      <c r="D26" s="182"/>
      <c r="E26" s="186"/>
      <c r="F26" s="182"/>
      <c r="G26" s="182"/>
      <c r="H26" s="182"/>
      <c r="I26" s="180"/>
    </row>
    <row r="27" customFormat="false" ht="20.1" hidden="false" customHeight="true" outlineLevel="0" collapsed="false">
      <c r="A27" s="182"/>
      <c r="B27" s="182"/>
      <c r="C27" s="182"/>
      <c r="D27" s="182"/>
      <c r="E27" s="186"/>
      <c r="F27" s="182"/>
      <c r="G27" s="182"/>
      <c r="H27" s="182"/>
      <c r="I27" s="180"/>
    </row>
    <row r="28" customFormat="false" ht="20.1" hidden="false" customHeight="true" outlineLevel="0" collapsed="false">
      <c r="A28" s="182"/>
      <c r="B28" s="182"/>
      <c r="C28" s="182"/>
      <c r="D28" s="182"/>
      <c r="E28" s="186"/>
      <c r="F28" s="182"/>
      <c r="G28" s="182"/>
      <c r="H28" s="182"/>
      <c r="I28" s="180"/>
    </row>
    <row r="29" customFormat="false" ht="20.1" hidden="false" customHeight="true" outlineLevel="0" collapsed="false">
      <c r="A29" s="182"/>
      <c r="B29" s="182"/>
      <c r="C29" s="182"/>
      <c r="D29" s="182"/>
      <c r="E29" s="186"/>
      <c r="F29" s="182"/>
      <c r="G29" s="182"/>
      <c r="H29" s="182"/>
      <c r="I29" s="180"/>
    </row>
    <row r="30" customFormat="false" ht="20.1" hidden="false" customHeight="true" outlineLevel="0" collapsed="false">
      <c r="A30" s="182"/>
      <c r="B30" s="182"/>
      <c r="C30" s="182"/>
      <c r="D30" s="182"/>
      <c r="E30" s="186"/>
      <c r="F30" s="182"/>
      <c r="G30" s="182"/>
      <c r="H30" s="182"/>
      <c r="I30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27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31"/>
      <c r="B8" s="131"/>
      <c r="C8" s="131"/>
      <c r="D8" s="131"/>
      <c r="E8" s="132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190"/>
      <c r="E22" s="190"/>
      <c r="F22" s="190"/>
      <c r="G22" s="190"/>
      <c r="H22" s="190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190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190"/>
      <c r="E24" s="190"/>
      <c r="F24" s="190"/>
      <c r="G24" s="190"/>
      <c r="H24" s="190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8</v>
      </c>
      <c r="I2" s="145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7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8" t="s">
        <v>58</v>
      </c>
      <c r="D6" s="169" t="s">
        <v>183</v>
      </c>
      <c r="E6" s="146" t="s">
        <v>322</v>
      </c>
      <c r="F6" s="146"/>
      <c r="G6" s="146"/>
      <c r="H6" s="170" t="s">
        <v>188</v>
      </c>
      <c r="I6" s="145"/>
    </row>
    <row r="7" customFormat="false" ht="33.75" hidden="false" customHeight="true" outlineLevel="0" collapsed="false">
      <c r="A7" s="45"/>
      <c r="B7" s="45"/>
      <c r="C7" s="168"/>
      <c r="D7" s="169"/>
      <c r="E7" s="171" t="s">
        <v>73</v>
      </c>
      <c r="F7" s="172" t="s">
        <v>323</v>
      </c>
      <c r="G7" s="169" t="s">
        <v>324</v>
      </c>
      <c r="H7" s="170"/>
      <c r="I7" s="145"/>
    </row>
    <row r="8" customFormat="false" ht="20.1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151"/>
    </row>
    <row r="9" customFormat="false" ht="20.1" hidden="false" customHeight="true" outlineLevel="0" collapsed="false">
      <c r="A9" s="176"/>
      <c r="B9" s="176"/>
      <c r="C9" s="176"/>
      <c r="D9" s="176"/>
      <c r="E9" s="184"/>
      <c r="F9" s="176"/>
      <c r="G9" s="176"/>
      <c r="H9" s="182"/>
      <c r="I9" s="145"/>
    </row>
    <row r="10" customFormat="false" ht="20.1" hidden="false" customHeight="true" outlineLevel="0" collapsed="false">
      <c r="A10" s="176"/>
      <c r="B10" s="176"/>
      <c r="C10" s="176"/>
      <c r="D10" s="176"/>
      <c r="E10" s="184"/>
      <c r="F10" s="177"/>
      <c r="G10" s="177"/>
      <c r="H10" s="182"/>
      <c r="I10" s="180"/>
    </row>
    <row r="11" customFormat="false" ht="20.1" hidden="false" customHeight="true" outlineLevel="0" collapsed="false">
      <c r="A11" s="176"/>
      <c r="B11" s="176"/>
      <c r="C11" s="176"/>
      <c r="D11" s="176"/>
      <c r="E11" s="183"/>
      <c r="F11" s="176"/>
      <c r="G11" s="176"/>
      <c r="H11" s="182"/>
      <c r="I11" s="180"/>
    </row>
    <row r="12" customFormat="false" ht="20.1" hidden="false" customHeight="true" outlineLevel="0" collapsed="false">
      <c r="A12" s="176"/>
      <c r="B12" s="176"/>
      <c r="C12" s="176"/>
      <c r="D12" s="176"/>
      <c r="E12" s="183"/>
      <c r="F12" s="176"/>
      <c r="G12" s="176"/>
      <c r="H12" s="182"/>
      <c r="I12" s="180"/>
    </row>
    <row r="13" customFormat="false" ht="20.1" hidden="false" customHeight="true" outlineLevel="0" collapsed="false">
      <c r="A13" s="176"/>
      <c r="B13" s="176"/>
      <c r="C13" s="176"/>
      <c r="D13" s="176"/>
      <c r="E13" s="184"/>
      <c r="F13" s="176"/>
      <c r="G13" s="176"/>
      <c r="H13" s="182"/>
      <c r="I13" s="180"/>
    </row>
    <row r="14" customFormat="false" ht="20.1" hidden="false" customHeight="true" outlineLevel="0" collapsed="false">
      <c r="A14" s="176"/>
      <c r="B14" s="176"/>
      <c r="C14" s="176"/>
      <c r="D14" s="176"/>
      <c r="E14" s="184"/>
      <c r="F14" s="176"/>
      <c r="G14" s="176"/>
      <c r="H14" s="182"/>
      <c r="I14" s="180"/>
    </row>
    <row r="15" customFormat="false" ht="20.1" hidden="false" customHeight="true" outlineLevel="0" collapsed="false">
      <c r="A15" s="176"/>
      <c r="B15" s="176"/>
      <c r="C15" s="176"/>
      <c r="D15" s="176"/>
      <c r="E15" s="183"/>
      <c r="F15" s="176"/>
      <c r="G15" s="176"/>
      <c r="H15" s="182"/>
      <c r="I15" s="180"/>
    </row>
    <row r="16" customFormat="false" ht="20.1" hidden="false" customHeight="true" outlineLevel="0" collapsed="false">
      <c r="A16" s="176"/>
      <c r="B16" s="176"/>
      <c r="C16" s="176"/>
      <c r="D16" s="176"/>
      <c r="E16" s="183"/>
      <c r="F16" s="176"/>
      <c r="G16" s="176"/>
      <c r="H16" s="182"/>
      <c r="I16" s="180"/>
    </row>
    <row r="17" customFormat="false" ht="20.1" hidden="false" customHeight="true" outlineLevel="0" collapsed="false">
      <c r="A17" s="176"/>
      <c r="B17" s="176"/>
      <c r="C17" s="176"/>
      <c r="D17" s="176"/>
      <c r="E17" s="184"/>
      <c r="F17" s="176"/>
      <c r="G17" s="176"/>
      <c r="H17" s="182"/>
      <c r="I17" s="180"/>
    </row>
    <row r="18" customFormat="false" ht="20.1" hidden="false" customHeight="true" outlineLevel="0" collapsed="false">
      <c r="A18" s="176"/>
      <c r="B18" s="176"/>
      <c r="C18" s="176"/>
      <c r="D18" s="176"/>
      <c r="E18" s="184"/>
      <c r="F18" s="176"/>
      <c r="G18" s="176"/>
      <c r="H18" s="182"/>
      <c r="I18" s="180"/>
    </row>
    <row r="19" customFormat="false" ht="20.1" hidden="false" customHeight="true" outlineLevel="0" collapsed="false">
      <c r="A19" s="176"/>
      <c r="B19" s="176"/>
      <c r="C19" s="176"/>
      <c r="D19" s="176"/>
      <c r="E19" s="185"/>
      <c r="F19" s="176"/>
      <c r="G19" s="176"/>
      <c r="H19" s="182"/>
      <c r="I19" s="180"/>
    </row>
    <row r="20" customFormat="false" ht="20.1" hidden="false" customHeight="true" outlineLevel="0" collapsed="false">
      <c r="A20" s="176"/>
      <c r="B20" s="176"/>
      <c r="C20" s="176"/>
      <c r="D20" s="176"/>
      <c r="E20" s="183"/>
      <c r="F20" s="176"/>
      <c r="G20" s="176"/>
      <c r="H20" s="182"/>
      <c r="I20" s="180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76"/>
      <c r="G21" s="176"/>
      <c r="H21" s="182"/>
      <c r="I21" s="180"/>
    </row>
    <row r="22" customFormat="false" ht="20.1" hidden="false" customHeight="true" outlineLevel="0" collapsed="false">
      <c r="A22" s="182"/>
      <c r="B22" s="182"/>
      <c r="C22" s="182"/>
      <c r="D22" s="182"/>
      <c r="E22" s="186"/>
      <c r="F22" s="182"/>
      <c r="G22" s="182"/>
      <c r="H22" s="182"/>
      <c r="I22" s="180"/>
    </row>
    <row r="23" customFormat="false" ht="20.1" hidden="false" customHeight="true" outlineLevel="0" collapsed="false">
      <c r="A23" s="182"/>
      <c r="B23" s="182"/>
      <c r="C23" s="182"/>
      <c r="D23" s="182"/>
      <c r="E23" s="186"/>
      <c r="F23" s="182"/>
      <c r="G23" s="182"/>
      <c r="H23" s="182"/>
      <c r="I23" s="180"/>
    </row>
    <row r="24" customFormat="false" ht="20.1" hidden="false" customHeight="true" outlineLevel="0" collapsed="false">
      <c r="A24" s="182"/>
      <c r="B24" s="182"/>
      <c r="C24" s="182"/>
      <c r="D24" s="182"/>
      <c r="E24" s="186"/>
      <c r="F24" s="182"/>
      <c r="G24" s="182"/>
      <c r="H24" s="182"/>
      <c r="I24" s="180"/>
    </row>
    <row r="25" customFormat="false" ht="20.1" hidden="false" customHeight="true" outlineLevel="0" collapsed="false">
      <c r="A25" s="182"/>
      <c r="B25" s="182"/>
      <c r="C25" s="182"/>
      <c r="D25" s="182"/>
      <c r="E25" s="186"/>
      <c r="F25" s="182"/>
      <c r="G25" s="182"/>
      <c r="H25" s="182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196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196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196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196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196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196"/>
      <c r="F31" s="180"/>
      <c r="G31" s="180"/>
      <c r="H31" s="180"/>
      <c r="I31" s="18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3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7"/>
      <c r="G4" s="167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32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7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7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8"/>
      <c r="J21" s="189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9"/>
      <c r="H22" s="53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9"/>
      <c r="H23" s="53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9"/>
      <c r="H24" s="53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190"/>
      <c r="E25" s="190"/>
      <c r="F25" s="190"/>
      <c r="G25" s="190"/>
      <c r="H25" s="190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190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190"/>
      <c r="E27" s="190"/>
      <c r="F27" s="190"/>
      <c r="G27" s="190"/>
      <c r="H27" s="190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190"/>
      <c r="E28" s="190"/>
      <c r="F28" s="190"/>
      <c r="G28" s="190"/>
      <c r="H28" s="190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90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190"/>
      <c r="E30" s="190"/>
      <c r="F30" s="190"/>
      <c r="G30" s="190"/>
      <c r="H30" s="190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190"/>
      <c r="E31" s="190"/>
      <c r="F31" s="190"/>
      <c r="G31" s="190"/>
      <c r="H31" s="190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90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191"/>
      <c r="F33" s="191"/>
      <c r="G33" s="191"/>
      <c r="H33" s="190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191"/>
      <c r="F34" s="191"/>
      <c r="G34" s="191"/>
      <c r="H34" s="190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90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192"/>
      <c r="F36" s="192"/>
      <c r="G36" s="192"/>
      <c r="H36" s="190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7"/>
      <c r="B37" s="37"/>
      <c r="C37" s="37"/>
      <c r="D37" s="37"/>
      <c r="E37" s="193"/>
      <c r="F37" s="193"/>
      <c r="G37" s="19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01.5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30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174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79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 t="n">
        <v>1174.2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100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1501.5</v>
      </c>
      <c r="C35" s="16" t="s">
        <v>46</v>
      </c>
      <c r="D35" s="24" t="n">
        <f aca="false">SUM(D7:D34)</f>
        <v>1528.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6.68</v>
      </c>
      <c r="C37" s="19" t="s">
        <v>50</v>
      </c>
      <c r="D37" s="21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528.18</v>
      </c>
      <c r="C40" s="16" t="s">
        <v>54</v>
      </c>
      <c r="D40" s="24" t="n">
        <f aca="false">D35+D36+D38</f>
        <v>1528.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10:F26)</f>
        <v>1528.18</v>
      </c>
      <c r="G8" s="52" t="n">
        <f aca="false">SUM(G10:G26)</f>
        <v>26.68</v>
      </c>
      <c r="H8" s="52" t="n">
        <f aca="false">SUM(H10:H26)</f>
        <v>1201.5</v>
      </c>
      <c r="I8" s="52"/>
      <c r="J8" s="52"/>
      <c r="K8" s="52"/>
      <c r="L8" s="52"/>
      <c r="M8" s="52" t="n">
        <f aca="false">SUM(M10:M26)</f>
        <v>300</v>
      </c>
      <c r="N8" s="53"/>
      <c r="O8" s="53"/>
      <c r="P8" s="53"/>
      <c r="Q8" s="53"/>
      <c r="R8" s="53"/>
    </row>
    <row r="9" customFormat="false" ht="23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52" t="n">
        <f aca="false">F8</f>
        <v>1528.18</v>
      </c>
      <c r="G9" s="52" t="n">
        <f aca="false">G8</f>
        <v>26.68</v>
      </c>
      <c r="H9" s="52" t="n">
        <f aca="false">H8</f>
        <v>1201.5</v>
      </c>
      <c r="I9" s="52"/>
      <c r="J9" s="52"/>
      <c r="K9" s="52"/>
      <c r="L9" s="52"/>
      <c r="M9" s="52" t="n">
        <f aca="false">M8</f>
        <v>300</v>
      </c>
      <c r="N9" s="53"/>
      <c r="O9" s="53"/>
      <c r="P9" s="53"/>
      <c r="Q9" s="53"/>
      <c r="R9" s="53"/>
    </row>
    <row r="10" customFormat="false" ht="23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53" t="n">
        <f aca="false">G10+H10+I10+J10+K10+M10+N10+Q10+R10</f>
        <v>990.3</v>
      </c>
      <c r="G10" s="58"/>
      <c r="H10" s="23" t="n">
        <v>980.3</v>
      </c>
      <c r="I10" s="52"/>
      <c r="J10" s="53"/>
      <c r="K10" s="59"/>
      <c r="L10" s="52"/>
      <c r="M10" s="53" t="n">
        <v>10</v>
      </c>
      <c r="N10" s="53"/>
      <c r="O10" s="53"/>
      <c r="P10" s="53"/>
      <c r="Q10" s="53"/>
      <c r="R10" s="53"/>
    </row>
    <row r="11" customFormat="false" ht="23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53" t="n">
        <f aca="false">G11+H11+I11+J11+K11+M11+N11+Q11+R11</f>
        <v>183.98</v>
      </c>
      <c r="G11" s="58" t="n">
        <v>26.68</v>
      </c>
      <c r="H11" s="52" t="n">
        <v>111.3</v>
      </c>
      <c r="I11" s="53"/>
      <c r="J11" s="53"/>
      <c r="K11" s="59"/>
      <c r="L11" s="52"/>
      <c r="M11" s="53" t="n">
        <v>46</v>
      </c>
      <c r="N11" s="53"/>
      <c r="O11" s="53"/>
      <c r="P11" s="53"/>
      <c r="Q11" s="53"/>
      <c r="R11" s="53"/>
    </row>
    <row r="12" customFormat="false" ht="23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52" t="n">
        <f aca="false">G12+H12+I12+J12+K12+M12+N12+Q12+R12</f>
        <v>166.9</v>
      </c>
      <c r="G12" s="52"/>
      <c r="H12" s="23" t="n">
        <v>39.6</v>
      </c>
      <c r="I12" s="52"/>
      <c r="J12" s="53"/>
      <c r="K12" s="59"/>
      <c r="L12" s="52"/>
      <c r="M12" s="53" t="n">
        <v>127.3</v>
      </c>
      <c r="N12" s="53"/>
      <c r="O12" s="53"/>
      <c r="P12" s="53"/>
      <c r="Q12" s="53"/>
      <c r="R12" s="53"/>
    </row>
    <row r="13" customFormat="false" ht="23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52" t="n">
        <f aca="false">G13+H13+I13+J13+K13+M13+N13+Q13+R13</f>
        <v>7.5</v>
      </c>
      <c r="G13" s="52"/>
      <c r="H13" s="23" t="n">
        <v>7.5</v>
      </c>
      <c r="I13" s="52"/>
      <c r="J13" s="53"/>
      <c r="K13" s="59"/>
      <c r="L13" s="52"/>
      <c r="M13" s="53"/>
      <c r="N13" s="53"/>
      <c r="O13" s="53"/>
      <c r="P13" s="53"/>
      <c r="Q13" s="53"/>
      <c r="R13" s="53"/>
    </row>
    <row r="14" customFormat="false" ht="23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52" t="n">
        <f aca="false">G14+H14+I14+J14+K14+M14+N14+Q14+R14</f>
        <v>79.3</v>
      </c>
      <c r="G14" s="52"/>
      <c r="H14" s="23"/>
      <c r="I14" s="52"/>
      <c r="J14" s="53"/>
      <c r="K14" s="59"/>
      <c r="L14" s="52"/>
      <c r="M14" s="53" t="n">
        <v>79.3</v>
      </c>
      <c r="N14" s="53"/>
      <c r="O14" s="53"/>
      <c r="P14" s="53"/>
      <c r="Q14" s="53"/>
      <c r="R14" s="53"/>
    </row>
    <row r="15" customFormat="false" ht="23.4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52" t="n">
        <f aca="false">G15+H15+I15+J15+K15+M15+N15+Q15+R15</f>
        <v>100.2</v>
      </c>
      <c r="G15" s="52"/>
      <c r="H15" s="23" t="n">
        <v>62.8</v>
      </c>
      <c r="I15" s="52"/>
      <c r="J15" s="53"/>
      <c r="K15" s="59"/>
      <c r="L15" s="52"/>
      <c r="M15" s="53" t="n">
        <v>37.4</v>
      </c>
      <c r="N15" s="53"/>
      <c r="O15" s="53"/>
      <c r="P15" s="53"/>
      <c r="Q15" s="53"/>
      <c r="R15" s="53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2"/>
      <c r="G16" s="52"/>
      <c r="H16" s="62"/>
      <c r="I16" s="52"/>
      <c r="J16" s="53"/>
      <c r="K16" s="59"/>
      <c r="L16" s="52"/>
      <c r="M16" s="53"/>
      <c r="N16" s="53"/>
      <c r="O16" s="53"/>
      <c r="P16" s="53"/>
      <c r="Q16" s="53"/>
      <c r="R16" s="53"/>
    </row>
    <row r="17" customFormat="false" ht="23.45" hidden="true" customHeight="true" outlineLevel="0" collapsed="false">
      <c r="A17" s="61"/>
      <c r="B17" s="61"/>
      <c r="C17" s="61"/>
      <c r="D17" s="61"/>
      <c r="E17" s="61"/>
      <c r="F17" s="52" t="n">
        <f aca="false">G17+H17+I17+J17+K17+M17+N17+Q17+R17</f>
        <v>0</v>
      </c>
      <c r="G17" s="58"/>
      <c r="H17" s="23"/>
      <c r="I17" s="52"/>
      <c r="J17" s="53"/>
      <c r="K17" s="59"/>
      <c r="L17" s="52"/>
      <c r="M17" s="53"/>
      <c r="N17" s="59" t="n">
        <f aca="false">SUM(O17:P17)</f>
        <v>0</v>
      </c>
      <c r="O17" s="52"/>
      <c r="P17" s="53"/>
      <c r="Q17" s="53"/>
      <c r="R17" s="53"/>
    </row>
    <row r="18" customFormat="false" ht="23.45" hidden="true" customHeight="true" outlineLevel="0" collapsed="false">
      <c r="A18" s="61"/>
      <c r="B18" s="61"/>
      <c r="C18" s="61"/>
      <c r="D18" s="61"/>
      <c r="E18" s="61"/>
      <c r="F18" s="52" t="n">
        <f aca="false">G18+H18+I18+J18+K18+M18+N18+Q18+R18</f>
        <v>0</v>
      </c>
      <c r="G18" s="58"/>
      <c r="H18" s="23"/>
      <c r="I18" s="52"/>
      <c r="J18" s="53"/>
      <c r="K18" s="59"/>
      <c r="L18" s="52"/>
      <c r="M18" s="53"/>
      <c r="N18" s="59" t="n">
        <f aca="false">SUM(O18:P18)</f>
        <v>0</v>
      </c>
      <c r="O18" s="52"/>
      <c r="P18" s="53"/>
      <c r="Q18" s="53"/>
      <c r="R18" s="53"/>
    </row>
    <row r="19" customFormat="false" ht="23.45" hidden="true" customHeight="true" outlineLevel="0" collapsed="false">
      <c r="A19" s="61"/>
      <c r="B19" s="61"/>
      <c r="C19" s="61"/>
      <c r="D19" s="61"/>
      <c r="E19" s="61"/>
      <c r="F19" s="52" t="n">
        <f aca="false">G19+H19+I19+J19+K19+M19+N19+Q19+R19</f>
        <v>0</v>
      </c>
      <c r="G19" s="23"/>
      <c r="H19" s="23"/>
      <c r="I19" s="52"/>
      <c r="J19" s="53"/>
      <c r="K19" s="59"/>
      <c r="L19" s="52"/>
      <c r="M19" s="53"/>
      <c r="N19" s="59" t="n">
        <f aca="false">SUM(O19:P19)</f>
        <v>0</v>
      </c>
      <c r="O19" s="52"/>
      <c r="P19" s="53"/>
      <c r="Q19" s="53"/>
      <c r="R19" s="53"/>
    </row>
    <row r="20" customFormat="false" ht="23.45" hidden="true" customHeight="true" outlineLevel="0" collapsed="false">
      <c r="A20" s="61"/>
      <c r="B20" s="61"/>
      <c r="C20" s="61"/>
      <c r="D20" s="61"/>
      <c r="E20" s="61"/>
      <c r="F20" s="52" t="n">
        <f aca="false">G20+H20+I20+J20+K20+M20+N20+Q20+R20</f>
        <v>0</v>
      </c>
      <c r="G20" s="52"/>
      <c r="H20" s="62"/>
      <c r="I20" s="52"/>
      <c r="J20" s="53"/>
      <c r="K20" s="59"/>
      <c r="L20" s="52"/>
      <c r="M20" s="53"/>
      <c r="N20" s="59" t="n">
        <f aca="false">SUM(O20:P20)</f>
        <v>0</v>
      </c>
      <c r="O20" s="52"/>
      <c r="P20" s="53"/>
      <c r="Q20" s="53"/>
      <c r="R20" s="53"/>
    </row>
    <row r="21" customFormat="false" ht="23.45" hidden="true" customHeight="true" outlineLevel="0" collapsed="false">
      <c r="A21" s="61"/>
      <c r="B21" s="61"/>
      <c r="C21" s="61"/>
      <c r="D21" s="61"/>
      <c r="E21" s="61"/>
      <c r="F21" s="52" t="n">
        <f aca="false">G21+H21+I21+J21+K21+M21+N21+Q21+R21</f>
        <v>0</v>
      </c>
      <c r="G21" s="52"/>
      <c r="H21" s="62"/>
      <c r="I21" s="52"/>
      <c r="J21" s="53"/>
      <c r="K21" s="59"/>
      <c r="L21" s="52"/>
      <c r="M21" s="53"/>
      <c r="N21" s="59" t="n">
        <f aca="false">SUM(O21:P21)</f>
        <v>0</v>
      </c>
      <c r="O21" s="52"/>
      <c r="P21" s="53"/>
      <c r="Q21" s="53"/>
      <c r="R21" s="53"/>
    </row>
    <row r="22" customFormat="false" ht="23.45" hidden="true" customHeight="true" outlineLevel="0" collapsed="false">
      <c r="A22" s="61"/>
      <c r="B22" s="61"/>
      <c r="C22" s="61"/>
      <c r="D22" s="61"/>
      <c r="E22" s="61"/>
      <c r="F22" s="52" t="n">
        <f aca="false">G22+H22+I22+J22+K22+M22+N22+Q22+R22</f>
        <v>0</v>
      </c>
      <c r="G22" s="52"/>
      <c r="H22" s="62"/>
      <c r="I22" s="52"/>
      <c r="J22" s="53"/>
      <c r="K22" s="59"/>
      <c r="L22" s="52"/>
      <c r="M22" s="53"/>
      <c r="N22" s="59" t="n">
        <f aca="false">SUM(O22:P22)</f>
        <v>0</v>
      </c>
      <c r="O22" s="52"/>
      <c r="P22" s="53"/>
      <c r="Q22" s="53"/>
      <c r="R22" s="53"/>
    </row>
    <row r="23" customFormat="false" ht="23.45" hidden="true" customHeight="true" outlineLevel="0" collapsed="false">
      <c r="A23" s="61"/>
      <c r="B23" s="61"/>
      <c r="C23" s="61"/>
      <c r="D23" s="61"/>
      <c r="E23" s="61"/>
      <c r="F23" s="52" t="n">
        <f aca="false">G23+H23+I23+J23+K23+M23+N23+Q23+R23</f>
        <v>0</v>
      </c>
      <c r="G23" s="52"/>
      <c r="H23" s="62"/>
      <c r="I23" s="52"/>
      <c r="J23" s="53"/>
      <c r="K23" s="59"/>
      <c r="L23" s="52"/>
      <c r="M23" s="53"/>
      <c r="N23" s="59" t="n">
        <f aca="false">SUM(O23:P23)</f>
        <v>0</v>
      </c>
      <c r="O23" s="52"/>
      <c r="P23" s="53"/>
      <c r="Q23" s="53"/>
      <c r="R23" s="53"/>
    </row>
    <row r="24" customFormat="false" ht="23.45" hidden="true" customHeight="true" outlineLevel="0" collapsed="false">
      <c r="A24" s="61"/>
      <c r="B24" s="61"/>
      <c r="C24" s="61"/>
      <c r="D24" s="61"/>
      <c r="E24" s="61"/>
      <c r="F24" s="52" t="n">
        <f aca="false">G24+H24+I24+J24+K24+M24+N24+Q24+R24</f>
        <v>0</v>
      </c>
      <c r="G24" s="62"/>
      <c r="I24" s="52"/>
      <c r="J24" s="53"/>
      <c r="K24" s="59"/>
      <c r="L24" s="52"/>
      <c r="M24" s="53"/>
      <c r="N24" s="59" t="n">
        <f aca="false">SUM(O24:P24)</f>
        <v>0</v>
      </c>
      <c r="O24" s="52"/>
      <c r="P24" s="53"/>
      <c r="Q24" s="53"/>
      <c r="R24" s="53"/>
    </row>
    <row r="25" customFormat="false" ht="23.45" hidden="true" customHeight="true" outlineLevel="0" collapsed="false">
      <c r="A25" s="61"/>
      <c r="B25" s="61"/>
      <c r="C25" s="61"/>
      <c r="D25" s="61"/>
      <c r="E25" s="61"/>
      <c r="F25" s="52" t="n">
        <f aca="false">G25+H25+I25+J25+K25+M25+N25+Q25+R25</f>
        <v>0</v>
      </c>
      <c r="G25" s="52"/>
      <c r="H25" s="62"/>
      <c r="I25" s="52"/>
      <c r="J25" s="53"/>
      <c r="K25" s="59"/>
      <c r="L25" s="52"/>
      <c r="M25" s="53"/>
      <c r="N25" s="59" t="n">
        <f aca="false">SUM(O25:P25)</f>
        <v>0</v>
      </c>
      <c r="O25" s="52"/>
      <c r="P25" s="53"/>
      <c r="Q25" s="53"/>
      <c r="R25" s="53"/>
    </row>
    <row r="26" customFormat="false" ht="23.45" hidden="true" customHeight="true" outlineLevel="0" collapsed="false">
      <c r="A26" s="61"/>
      <c r="B26" s="61"/>
      <c r="C26" s="61"/>
      <c r="D26" s="61"/>
      <c r="E26" s="61"/>
      <c r="F26" s="52" t="n">
        <f aca="false">G26+H26+I26+J26+K26+M26+N26+Q26+R26</f>
        <v>0</v>
      </c>
      <c r="G26" s="58"/>
      <c r="H26" s="52"/>
      <c r="I26" s="52"/>
      <c r="J26" s="53"/>
      <c r="K26" s="59"/>
      <c r="L26" s="52"/>
      <c r="M26" s="53"/>
      <c r="N26" s="59" t="n">
        <f aca="false">SUM(O26:P26)</f>
        <v>0</v>
      </c>
      <c r="O26" s="52"/>
      <c r="P26" s="53"/>
      <c r="Q26" s="53"/>
      <c r="R2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7" t="s">
        <v>58</v>
      </c>
      <c r="G5" s="67" t="s">
        <v>98</v>
      </c>
      <c r="H5" s="68" t="s">
        <v>99</v>
      </c>
      <c r="I5" s="68" t="s">
        <v>100</v>
      </c>
      <c r="J5" s="68" t="s">
        <v>101</v>
      </c>
      <c r="K5" s="68" t="s">
        <v>102</v>
      </c>
      <c r="L5" s="68" t="s">
        <v>103</v>
      </c>
      <c r="M5" s="68" t="s">
        <v>104</v>
      </c>
      <c r="N5" s="68" t="s">
        <v>105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8" t="s">
        <v>69</v>
      </c>
      <c r="E6" s="68" t="s">
        <v>106</v>
      </c>
      <c r="F6" s="67"/>
      <c r="G6" s="67"/>
      <c r="H6" s="68"/>
      <c r="I6" s="68"/>
      <c r="J6" s="68"/>
      <c r="K6" s="68"/>
      <c r="L6" s="68"/>
      <c r="M6" s="68"/>
      <c r="N6" s="68"/>
      <c r="O6" s="37"/>
      <c r="P6" s="37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7"/>
      <c r="P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71" t="n">
        <f aca="false">SUM(G8:N8)</f>
        <v>1528.18</v>
      </c>
      <c r="G8" s="71" t="n">
        <f aca="false">SUM(G10:G26)</f>
        <v>1334.2</v>
      </c>
      <c r="H8" s="71" t="n">
        <f aca="false">SUM(H10:H26)</f>
        <v>180.98</v>
      </c>
      <c r="I8" s="71"/>
      <c r="J8" s="71"/>
      <c r="K8" s="71" t="n">
        <f aca="false">SUM(K10:K22)</f>
        <v>13</v>
      </c>
      <c r="L8" s="71"/>
      <c r="M8" s="71"/>
      <c r="N8" s="72"/>
    </row>
    <row r="9" customFormat="false" ht="20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71" t="n">
        <f aca="false">SUM(G9:N9)</f>
        <v>1528.18</v>
      </c>
      <c r="G9" s="73" t="n">
        <f aca="false">G8</f>
        <v>1334.2</v>
      </c>
      <c r="H9" s="73" t="n">
        <f aca="false">H8</f>
        <v>180.98</v>
      </c>
      <c r="I9" s="73"/>
      <c r="J9" s="73"/>
      <c r="K9" s="73" t="n">
        <f aca="false">K8</f>
        <v>13</v>
      </c>
      <c r="L9" s="73"/>
      <c r="M9" s="73"/>
      <c r="N9" s="73"/>
    </row>
    <row r="10" customFormat="false" ht="20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71" t="n">
        <f aca="false">SUM(G10:N10)</f>
        <v>990.3</v>
      </c>
      <c r="G10" s="52" t="n">
        <v>980.3</v>
      </c>
      <c r="H10" s="74" t="n">
        <v>10</v>
      </c>
      <c r="I10" s="52"/>
      <c r="J10" s="52"/>
      <c r="K10" s="52"/>
      <c r="L10" s="52"/>
      <c r="M10" s="52"/>
      <c r="N10" s="72"/>
    </row>
    <row r="11" customFormat="false" ht="20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71" t="n">
        <f aca="false">SUM(G11:N11)</f>
        <v>183.98</v>
      </c>
      <c r="G11" s="75"/>
      <c r="H11" s="74" t="n">
        <v>170.98</v>
      </c>
      <c r="I11" s="52"/>
      <c r="J11" s="52"/>
      <c r="K11" s="52" t="n">
        <v>13</v>
      </c>
      <c r="L11" s="52"/>
      <c r="M11" s="52"/>
      <c r="N11" s="72"/>
    </row>
    <row r="12" customFormat="false" ht="20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71" t="n">
        <f aca="false">SUM(G12:N12)</f>
        <v>166.9</v>
      </c>
      <c r="G12" s="75" t="n">
        <v>166.9</v>
      </c>
      <c r="H12" s="74"/>
      <c r="I12" s="52"/>
      <c r="J12" s="52"/>
      <c r="K12" s="52"/>
      <c r="L12" s="52"/>
      <c r="M12" s="52"/>
      <c r="N12" s="72"/>
    </row>
    <row r="13" customFormat="false" ht="20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71" t="n">
        <f aca="false">SUM(G13:N13)</f>
        <v>7.5</v>
      </c>
      <c r="G13" s="75" t="n">
        <v>7.5</v>
      </c>
      <c r="H13" s="74"/>
      <c r="I13" s="52"/>
      <c r="J13" s="52"/>
      <c r="K13" s="52"/>
      <c r="L13" s="52"/>
      <c r="M13" s="52"/>
      <c r="N13" s="72"/>
    </row>
    <row r="14" customFormat="false" ht="20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71" t="n">
        <f aca="false">SUM(G14:N14)</f>
        <v>79.3</v>
      </c>
      <c r="G14" s="75" t="n">
        <v>79.3</v>
      </c>
      <c r="H14" s="74"/>
      <c r="I14" s="52"/>
      <c r="J14" s="52"/>
      <c r="K14" s="52"/>
      <c r="L14" s="52"/>
      <c r="M14" s="52"/>
      <c r="N14" s="72"/>
    </row>
    <row r="15" customFormat="false" ht="16.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71" t="n">
        <f aca="false">SUM(G15:N15)</f>
        <v>100.2</v>
      </c>
      <c r="G15" s="75" t="n">
        <v>100.2</v>
      </c>
      <c r="H15" s="74"/>
      <c r="I15" s="52"/>
      <c r="J15" s="52"/>
      <c r="K15" s="52"/>
      <c r="L15" s="52"/>
      <c r="M15" s="52"/>
      <c r="N15" s="72"/>
    </row>
    <row r="16" customFormat="false" ht="16.5" hidden="false" customHeight="true" outlineLevel="0" collapsed="false">
      <c r="A16" s="61"/>
      <c r="B16" s="61"/>
      <c r="C16" s="61"/>
      <c r="D16" s="61"/>
      <c r="E16" s="61"/>
      <c r="F16" s="71" t="n">
        <f aca="false">SUM(G16:N16)</f>
        <v>0</v>
      </c>
      <c r="G16" s="75"/>
      <c r="H16" s="74"/>
      <c r="I16" s="72"/>
      <c r="J16" s="72"/>
      <c r="K16" s="72"/>
      <c r="L16" s="72"/>
      <c r="M16" s="72"/>
      <c r="N16" s="72"/>
    </row>
    <row r="17" customFormat="false" ht="16.5" hidden="true" customHeight="true" outlineLevel="0" collapsed="false">
      <c r="A17" s="61"/>
      <c r="B17" s="61"/>
      <c r="C17" s="61"/>
      <c r="D17" s="61"/>
      <c r="E17" s="61"/>
      <c r="F17" s="76" t="n">
        <f aca="false">SUM(G17:N17)</f>
        <v>0</v>
      </c>
      <c r="G17" s="77"/>
      <c r="H17" s="78"/>
      <c r="I17" s="79"/>
      <c r="J17" s="79"/>
      <c r="K17" s="79"/>
      <c r="L17" s="79"/>
      <c r="M17" s="79"/>
      <c r="N17" s="79"/>
    </row>
    <row r="18" customFormat="false" ht="16.5" hidden="true" customHeight="true" outlineLevel="0" collapsed="false">
      <c r="A18" s="61"/>
      <c r="B18" s="61"/>
      <c r="C18" s="61"/>
      <c r="D18" s="61"/>
      <c r="E18" s="61"/>
      <c r="F18" s="76" t="n">
        <f aca="false">SUM(G18:N18)</f>
        <v>0</v>
      </c>
      <c r="G18" s="77"/>
      <c r="H18" s="78"/>
      <c r="I18" s="79"/>
      <c r="J18" s="79"/>
      <c r="K18" s="79"/>
      <c r="L18" s="79"/>
      <c r="M18" s="79"/>
      <c r="N18" s="79"/>
    </row>
    <row r="19" customFormat="false" ht="16.5" hidden="true" customHeight="true" outlineLevel="0" collapsed="false">
      <c r="A19" s="61"/>
      <c r="B19" s="61"/>
      <c r="C19" s="61"/>
      <c r="D19" s="61"/>
      <c r="E19" s="61"/>
      <c r="F19" s="76" t="n">
        <f aca="false">SUM(G19:N19)</f>
        <v>0</v>
      </c>
      <c r="G19" s="77"/>
      <c r="H19" s="78"/>
      <c r="I19" s="79"/>
      <c r="J19" s="79"/>
      <c r="K19" s="79"/>
      <c r="L19" s="79"/>
      <c r="M19" s="79"/>
      <c r="N19" s="79"/>
    </row>
    <row r="20" customFormat="false" ht="16.5" hidden="true" customHeight="true" outlineLevel="0" collapsed="false">
      <c r="A20" s="61"/>
      <c r="B20" s="61"/>
      <c r="C20" s="61"/>
      <c r="D20" s="61"/>
      <c r="E20" s="61"/>
      <c r="F20" s="76" t="n">
        <f aca="false">SUM(G20:N20)</f>
        <v>0</v>
      </c>
      <c r="G20" s="77"/>
      <c r="H20" s="78"/>
      <c r="I20" s="79"/>
      <c r="J20" s="79"/>
      <c r="K20" s="79"/>
      <c r="L20" s="79"/>
      <c r="M20" s="79"/>
      <c r="N20" s="79"/>
    </row>
    <row r="21" customFormat="false" ht="16.5" hidden="true" customHeight="true" outlineLevel="0" collapsed="false">
      <c r="A21" s="61"/>
      <c r="B21" s="61"/>
      <c r="C21" s="61"/>
      <c r="D21" s="61"/>
      <c r="E21" s="61"/>
      <c r="F21" s="76" t="n">
        <f aca="false">SUM(G21:N21)</f>
        <v>0</v>
      </c>
      <c r="G21" s="77"/>
      <c r="H21" s="78"/>
      <c r="I21" s="79"/>
      <c r="J21" s="79"/>
      <c r="K21" s="79"/>
      <c r="L21" s="79"/>
      <c r="M21" s="79"/>
      <c r="N21" s="79"/>
    </row>
    <row r="22" customFormat="false" ht="16.5" hidden="true" customHeight="true" outlineLevel="0" collapsed="false">
      <c r="A22" s="61"/>
      <c r="B22" s="61"/>
      <c r="C22" s="61"/>
      <c r="D22" s="61"/>
      <c r="E22" s="61"/>
      <c r="F22" s="76" t="n">
        <f aca="false">SUM(G22:N22)</f>
        <v>0</v>
      </c>
      <c r="G22" s="77"/>
      <c r="H22" s="78"/>
      <c r="I22" s="79"/>
      <c r="J22" s="79"/>
      <c r="K22" s="79"/>
      <c r="L22" s="79"/>
      <c r="M22" s="79"/>
      <c r="N22" s="79"/>
    </row>
    <row r="23" customFormat="false" ht="16.5" hidden="true" customHeight="true" outlineLevel="0" collapsed="false">
      <c r="A23" s="61"/>
      <c r="B23" s="61"/>
      <c r="C23" s="61"/>
      <c r="D23" s="61"/>
      <c r="E23" s="61"/>
      <c r="F23" s="76" t="n">
        <f aca="false">SUM(G23:N23)</f>
        <v>0</v>
      </c>
      <c r="G23" s="77"/>
      <c r="H23" s="78"/>
      <c r="I23" s="79"/>
      <c r="J23" s="79"/>
      <c r="K23" s="79"/>
      <c r="L23" s="79"/>
      <c r="M23" s="79"/>
      <c r="N23" s="79"/>
    </row>
    <row r="24" customFormat="false" ht="21.6" hidden="true" customHeight="true" outlineLevel="0" collapsed="false">
      <c r="A24" s="61"/>
      <c r="B24" s="61"/>
      <c r="C24" s="61"/>
      <c r="D24" s="61"/>
      <c r="E24" s="61"/>
      <c r="F24" s="76" t="n">
        <f aca="false">SUM(G24:N24)</f>
        <v>0</v>
      </c>
      <c r="G24" s="77"/>
      <c r="H24" s="78"/>
      <c r="I24" s="79"/>
      <c r="J24" s="79"/>
      <c r="K24" s="79"/>
      <c r="L24" s="79"/>
      <c r="M24" s="79"/>
      <c r="N24" s="79"/>
    </row>
    <row r="25" customFormat="false" ht="21.6" hidden="true" customHeight="true" outlineLevel="0" collapsed="false">
      <c r="A25" s="61"/>
      <c r="B25" s="61"/>
      <c r="C25" s="61"/>
      <c r="D25" s="61"/>
      <c r="E25" s="61"/>
      <c r="F25" s="76" t="n">
        <f aca="false">SUM(G25:N25)</f>
        <v>0</v>
      </c>
      <c r="G25" s="77"/>
      <c r="H25" s="78"/>
      <c r="I25" s="79"/>
      <c r="J25" s="79"/>
      <c r="K25" s="79"/>
      <c r="L25" s="79"/>
      <c r="M25" s="79"/>
      <c r="N25" s="79"/>
    </row>
    <row r="26" customFormat="false" ht="21.6" hidden="true" customHeight="true" outlineLevel="0" collapsed="false">
      <c r="A26" s="61"/>
      <c r="B26" s="61"/>
      <c r="C26" s="61"/>
      <c r="D26" s="61"/>
      <c r="E26" s="61"/>
      <c r="F26" s="76" t="n">
        <f aca="false">SUM(G26:N26)</f>
        <v>0</v>
      </c>
      <c r="G26" s="80"/>
      <c r="H26" s="81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G27" s="82"/>
      <c r="H27" s="83"/>
    </row>
    <row r="28" customFormat="false" ht="12.75" hidden="false" customHeight="true" outlineLevel="0" collapsed="false">
      <c r="G28" s="83"/>
      <c r="H28" s="8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0" t="s">
        <v>7</v>
      </c>
      <c r="B6" s="85" t="s">
        <v>8</v>
      </c>
      <c r="C6" s="70" t="s">
        <v>7</v>
      </c>
      <c r="D6" s="70" t="s">
        <v>58</v>
      </c>
      <c r="E6" s="86" t="s">
        <v>109</v>
      </c>
      <c r="F6" s="87" t="s">
        <v>110</v>
      </c>
      <c r="G6" s="70" t="s">
        <v>111</v>
      </c>
      <c r="H6" s="87" t="s">
        <v>11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3</v>
      </c>
      <c r="B7" s="91" t="n">
        <f aca="false">SUM(B8:B10)</f>
        <v>1201.5</v>
      </c>
      <c r="C7" s="92" t="s">
        <v>114</v>
      </c>
      <c r="D7" s="91" t="n">
        <f aca="false">SUM(E7:H7)</f>
        <v>1228.18</v>
      </c>
      <c r="E7" s="91" t="n">
        <f aca="false">SUM(E8:E35)</f>
        <v>1228.18</v>
      </c>
      <c r="F7" s="91" t="n">
        <f aca="false">SUM(F8:F35)</f>
        <v>0</v>
      </c>
      <c r="G7" s="91" t="n">
        <f aca="false">SUM(G8:G35)</f>
        <v>0</v>
      </c>
      <c r="H7" s="9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15</v>
      </c>
      <c r="B8" s="91" t="n">
        <f aca="false">'1'!B7</f>
        <v>1201.5</v>
      </c>
      <c r="C8" s="92" t="s">
        <v>116</v>
      </c>
      <c r="D8" s="91" t="n">
        <f aca="false">SUM(E8:H8)</f>
        <v>0</v>
      </c>
      <c r="E8" s="93" t="n">
        <f aca="false">'1'!D7</f>
        <v>0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17</v>
      </c>
      <c r="B9" s="91" t="n">
        <f aca="false">'1'!B8</f>
        <v>0</v>
      </c>
      <c r="C9" s="92" t="s">
        <v>118</v>
      </c>
      <c r="D9" s="91" t="n">
        <f aca="false">SUM(E9:H9)</f>
        <v>0</v>
      </c>
      <c r="E9" s="93" t="n">
        <f aca="false">'1'!D8</f>
        <v>0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19</v>
      </c>
      <c r="B10" s="94" t="n">
        <f aca="false">'1'!B9</f>
        <v>0</v>
      </c>
      <c r="C10" s="92" t="s">
        <v>120</v>
      </c>
      <c r="D10" s="91" t="n">
        <f aca="false">SUM(E10:H10)</f>
        <v>0</v>
      </c>
      <c r="E10" s="93" t="n">
        <f aca="false">'1'!D9</f>
        <v>0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21</v>
      </c>
      <c r="B11" s="95" t="n">
        <f aca="false">SUM(B12:B15)</f>
        <v>26.68</v>
      </c>
      <c r="C11" s="92" t="s">
        <v>122</v>
      </c>
      <c r="D11" s="91" t="n">
        <f aca="false">SUM(E11:H11)</f>
        <v>0</v>
      </c>
      <c r="E11" s="93" t="n">
        <f aca="false">'1'!D10</f>
        <v>0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15</v>
      </c>
      <c r="B12" s="91" t="n">
        <f aca="false">'1'!B37</f>
        <v>26.68</v>
      </c>
      <c r="C12" s="92" t="s">
        <v>123</v>
      </c>
      <c r="D12" s="91" t="n">
        <f aca="false">SUM(E12:H12)</f>
        <v>0</v>
      </c>
      <c r="E12" s="93" t="n">
        <f aca="false">'1'!D11</f>
        <v>0</v>
      </c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17</v>
      </c>
      <c r="B13" s="91"/>
      <c r="C13" s="92" t="s">
        <v>124</v>
      </c>
      <c r="D13" s="91" t="n">
        <f aca="false">SUM(E13:H13)</f>
        <v>0</v>
      </c>
      <c r="E13" s="93" t="n">
        <f aca="false">'1'!D12</f>
        <v>0</v>
      </c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19</v>
      </c>
      <c r="B14" s="91"/>
      <c r="C14" s="92" t="s">
        <v>125</v>
      </c>
      <c r="D14" s="91" t="n">
        <f aca="false">SUM(E14:H14)</f>
        <v>0</v>
      </c>
      <c r="E14" s="93" t="n">
        <f aca="false">'1'!D13</f>
        <v>0</v>
      </c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26</v>
      </c>
      <c r="B15" s="94"/>
      <c r="C15" s="92" t="s">
        <v>127</v>
      </c>
      <c r="D15" s="91" t="n">
        <f aca="false">SUM(E15:H15)</f>
        <v>47.1</v>
      </c>
      <c r="E15" s="93" t="n">
        <v>47.1</v>
      </c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6"/>
      <c r="C16" s="19" t="s">
        <v>128</v>
      </c>
      <c r="D16" s="91" t="n">
        <f aca="false">SUM(E16:H16)</f>
        <v>0</v>
      </c>
      <c r="E16" s="93" t="n">
        <f aca="false">'1'!D15</f>
        <v>0</v>
      </c>
      <c r="F16" s="93"/>
      <c r="G16" s="93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6"/>
      <c r="C17" s="19" t="s">
        <v>129</v>
      </c>
      <c r="D17" s="91" t="n">
        <f aca="false">SUM(E17:H17)</f>
        <v>0</v>
      </c>
      <c r="E17" s="93"/>
      <c r="F17" s="93"/>
      <c r="G17" s="93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6"/>
      <c r="C18" s="19" t="s">
        <v>130</v>
      </c>
      <c r="D18" s="91" t="n">
        <f aca="false">SUM(E18:H18)</f>
        <v>0</v>
      </c>
      <c r="E18" s="93" t="n">
        <f aca="false">'1'!D17</f>
        <v>0</v>
      </c>
      <c r="F18" s="93"/>
      <c r="G18" s="93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6"/>
      <c r="C19" s="19" t="s">
        <v>131</v>
      </c>
      <c r="D19" s="91" t="n">
        <v>1118.28</v>
      </c>
      <c r="E19" s="93" t="n">
        <v>1118.28</v>
      </c>
      <c r="F19" s="93"/>
      <c r="G19" s="93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6"/>
      <c r="C20" s="19" t="s">
        <v>132</v>
      </c>
      <c r="D20" s="91" t="n">
        <f aca="false">SUM(E20:H20)</f>
        <v>0</v>
      </c>
      <c r="E20" s="93" t="n">
        <f aca="false">'1'!D19</f>
        <v>0</v>
      </c>
      <c r="F20" s="93"/>
      <c r="G20" s="93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6"/>
      <c r="C21" s="19" t="s">
        <v>133</v>
      </c>
      <c r="D21" s="91" t="n">
        <f aca="false">SUM(E21:H21)</f>
        <v>0</v>
      </c>
      <c r="E21" s="93" t="n">
        <f aca="false">'1'!D20</f>
        <v>0</v>
      </c>
      <c r="F21" s="93"/>
      <c r="G21" s="93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6"/>
      <c r="C22" s="19" t="s">
        <v>134</v>
      </c>
      <c r="D22" s="91" t="n">
        <f aca="false">SUM(E22:H22)</f>
        <v>0</v>
      </c>
      <c r="E22" s="93" t="n">
        <f aca="false">'1'!D21</f>
        <v>0</v>
      </c>
      <c r="F22" s="93"/>
      <c r="G22" s="93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6"/>
      <c r="C23" s="19" t="s">
        <v>135</v>
      </c>
      <c r="D23" s="91" t="n">
        <f aca="false">SUM(E23:H23)</f>
        <v>0</v>
      </c>
      <c r="E23" s="93" t="n">
        <f aca="false">'1'!D22</f>
        <v>0</v>
      </c>
      <c r="F23" s="93"/>
      <c r="G23" s="93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6"/>
      <c r="C24" s="19" t="s">
        <v>136</v>
      </c>
      <c r="D24" s="91" t="n">
        <f aca="false">SUM(E24:H24)</f>
        <v>0</v>
      </c>
      <c r="E24" s="93" t="n">
        <f aca="false">'1'!D23</f>
        <v>0</v>
      </c>
      <c r="F24" s="93"/>
      <c r="G24" s="93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6"/>
      <c r="C25" s="19" t="s">
        <v>137</v>
      </c>
      <c r="D25" s="91" t="n">
        <f aca="false">SUM(E25:H25)</f>
        <v>0</v>
      </c>
      <c r="E25" s="93" t="n">
        <f aca="false">'1'!D24</f>
        <v>0</v>
      </c>
      <c r="F25" s="93"/>
      <c r="G25" s="93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6"/>
      <c r="C26" s="19" t="s">
        <v>138</v>
      </c>
      <c r="D26" s="91" t="n">
        <f aca="false">SUM(E26:H26)</f>
        <v>0</v>
      </c>
      <c r="E26" s="93" t="n">
        <f aca="false">'1'!D25</f>
        <v>0</v>
      </c>
      <c r="F26" s="93"/>
      <c r="G26" s="93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6"/>
      <c r="C27" s="19" t="s">
        <v>139</v>
      </c>
      <c r="D27" s="91" t="n">
        <f aca="false">SUM(E27:H27)</f>
        <v>62.8</v>
      </c>
      <c r="E27" s="93" t="n">
        <v>62.8</v>
      </c>
      <c r="F27" s="93"/>
      <c r="G27" s="93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6"/>
      <c r="C28" s="19" t="s">
        <v>140</v>
      </c>
      <c r="D28" s="91" t="n">
        <f aca="false">SUM(E28:H28)</f>
        <v>0</v>
      </c>
      <c r="E28" s="93" t="n">
        <f aca="false">'1'!D27</f>
        <v>0</v>
      </c>
      <c r="F28" s="93"/>
      <c r="G28" s="93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6"/>
      <c r="C29" s="19" t="s">
        <v>141</v>
      </c>
      <c r="D29" s="91" t="n">
        <f aca="false">SUM(E29:H29)</f>
        <v>0</v>
      </c>
      <c r="E29" s="93" t="n">
        <f aca="false">'1'!D28</f>
        <v>0</v>
      </c>
      <c r="F29" s="93"/>
      <c r="G29" s="93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6"/>
      <c r="C30" s="19" t="s">
        <v>142</v>
      </c>
      <c r="D30" s="91" t="n">
        <f aca="false">SUM(E30:H30)</f>
        <v>0</v>
      </c>
      <c r="E30" s="93" t="n">
        <f aca="false">'1'!D29</f>
        <v>0</v>
      </c>
      <c r="F30" s="93"/>
      <c r="G30" s="93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0"/>
      <c r="B31" s="96"/>
      <c r="C31" s="19" t="s">
        <v>143</v>
      </c>
      <c r="D31" s="91" t="n">
        <f aca="false">SUM(E31:H31)</f>
        <v>0</v>
      </c>
      <c r="E31" s="93" t="n">
        <f aca="false">'1'!D30</f>
        <v>0</v>
      </c>
      <c r="F31" s="93"/>
      <c r="G31" s="93"/>
      <c r="H31" s="9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0"/>
      <c r="B32" s="96"/>
      <c r="C32" s="19" t="s">
        <v>144</v>
      </c>
      <c r="D32" s="91" t="n">
        <f aca="false">SUM(E32:H32)</f>
        <v>0</v>
      </c>
      <c r="E32" s="93" t="n">
        <f aca="false">'1'!D31</f>
        <v>0</v>
      </c>
      <c r="F32" s="93"/>
      <c r="G32" s="93"/>
      <c r="H32" s="9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0"/>
      <c r="B33" s="96"/>
      <c r="C33" s="19" t="s">
        <v>145</v>
      </c>
      <c r="D33" s="91" t="n">
        <f aca="false">SUM(E33:H33)</f>
        <v>0</v>
      </c>
      <c r="E33" s="93" t="n">
        <f aca="false">'1'!D32</f>
        <v>0</v>
      </c>
      <c r="F33" s="93"/>
      <c r="G33" s="93"/>
      <c r="H33" s="9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7"/>
      <c r="B34" s="96"/>
      <c r="C34" s="19" t="s">
        <v>146</v>
      </c>
      <c r="D34" s="91" t="n">
        <f aca="false">SUM(E34:H34)</f>
        <v>0</v>
      </c>
      <c r="E34" s="93" t="n">
        <f aca="false">'1'!D33</f>
        <v>0</v>
      </c>
      <c r="F34" s="94"/>
      <c r="G34" s="94"/>
      <c r="H34" s="9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8"/>
      <c r="C35" s="19" t="s">
        <v>147</v>
      </c>
      <c r="D35" s="91" t="n">
        <f aca="false">SUM(E35:H35)</f>
        <v>0</v>
      </c>
      <c r="E35" s="93" t="n">
        <f aca="false">'1'!D34</f>
        <v>0</v>
      </c>
      <c r="F35" s="98"/>
      <c r="G35" s="98"/>
      <c r="H35" s="9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8"/>
      <c r="C36" s="19"/>
      <c r="D36" s="99"/>
      <c r="E36" s="99"/>
      <c r="F36" s="99"/>
      <c r="G36" s="99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94"/>
      <c r="C37" s="19" t="s">
        <v>148</v>
      </c>
      <c r="D37" s="99" t="n">
        <f aca="false">SUM(E37:H37)</f>
        <v>0</v>
      </c>
      <c r="E37" s="100" t="n">
        <f aca="false">'1'!D38</f>
        <v>0</v>
      </c>
      <c r="F37" s="100"/>
      <c r="G37" s="100"/>
      <c r="H37" s="9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101"/>
      <c r="C38" s="19"/>
      <c r="D38" s="98"/>
      <c r="E38" s="102"/>
      <c r="F38" s="102"/>
      <c r="G38" s="102"/>
      <c r="H38" s="10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01" t="n">
        <f aca="false">B7+B11</f>
        <v>1228.18</v>
      </c>
      <c r="C39" s="16" t="s">
        <v>54</v>
      </c>
      <c r="D39" s="99" t="n">
        <f aca="false">D7+D37</f>
        <v>1228.18</v>
      </c>
      <c r="E39" s="99" t="n">
        <f aca="false">E7+E37</f>
        <v>1228.18</v>
      </c>
      <c r="F39" s="99" t="n">
        <f aca="false">F7+F37</f>
        <v>0</v>
      </c>
      <c r="G39" s="99" t="n">
        <f aca="false">G7+G37</f>
        <v>0</v>
      </c>
      <c r="H39" s="9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2.74"/>
    <col collapsed="false" customWidth="true" hidden="false" outlineLevel="0" max="4" min="4" style="103" width="28.5"/>
    <col collapsed="false" customWidth="true" hidden="false" outlineLevel="0" max="6" min="5" style="103" width="10.99"/>
    <col collapsed="false" customWidth="true" hidden="false" outlineLevel="0" max="10" min="7" style="103" width="7.99"/>
    <col collapsed="false" customWidth="false" hidden="false" outlineLevel="0" max="11" min="11" style="103" width="6.87"/>
    <col collapsed="false" customWidth="true" hidden="false" outlineLevel="0" max="14" min="12" style="103" width="7.99"/>
    <col collapsed="false" customWidth="true" hidden="false" outlineLevel="0" max="18" min="15" style="103" width="9.12"/>
    <col collapsed="false" customWidth="true" hidden="false" outlineLevel="0" max="21" min="19" style="103" width="7.99"/>
    <col collapsed="false" customWidth="true" hidden="false" outlineLevel="0" max="26" min="22" style="103" width="9.12"/>
    <col collapsed="false" customWidth="true" hidden="false" outlineLevel="0" max="28" min="27" style="103" width="7.99"/>
    <col collapsed="false" customWidth="true" hidden="false" outlineLevel="0" max="29" min="29" style="103" width="9.12"/>
    <col collapsed="false" customWidth="true" hidden="false" outlineLevel="0" max="30" min="30" style="103" width="7.37"/>
    <col collapsed="false" customWidth="true" hidden="false" outlineLevel="0" max="34" min="31" style="103" width="7.99"/>
    <col collapsed="false" customWidth="false" hidden="false" outlineLevel="0" max="39" min="35" style="103" width="6.87"/>
    <col collapsed="false" customWidth="true" hidden="false" outlineLevel="0" max="118" min="40" style="103" width="7.99"/>
    <col collapsed="false" customWidth="false" hidden="false" outlineLevel="0" max="257" min="119" style="103" width="6.87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6"/>
      <c r="AE1" s="106"/>
      <c r="DM1" s="107" t="s">
        <v>149</v>
      </c>
    </row>
    <row r="2" customFormat="false" ht="20.1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</row>
    <row r="3" customFormat="false" ht="20.1" hidden="false" customHeight="true" outlineLevel="0" collapsed="false">
      <c r="A3" s="109" t="s">
        <v>151</v>
      </c>
      <c r="B3" s="109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2" t="s">
        <v>4</v>
      </c>
      <c r="DN3" s="111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153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7" t="s">
        <v>154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8" t="s">
        <v>155</v>
      </c>
      <c r="BP4" s="118"/>
      <c r="BQ4" s="118"/>
      <c r="BR4" s="118"/>
      <c r="BS4" s="118"/>
      <c r="BT4" s="118" t="s">
        <v>156</v>
      </c>
      <c r="BU4" s="118"/>
      <c r="BV4" s="118"/>
      <c r="BW4" s="118"/>
      <c r="BX4" s="118"/>
      <c r="BY4" s="118" t="s">
        <v>157</v>
      </c>
      <c r="BZ4" s="118"/>
      <c r="CA4" s="118"/>
      <c r="CB4" s="118" t="s">
        <v>158</v>
      </c>
      <c r="CC4" s="118"/>
      <c r="CD4" s="118"/>
      <c r="CE4" s="118" t="s">
        <v>159</v>
      </c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 t="s">
        <v>160</v>
      </c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 t="s">
        <v>161</v>
      </c>
      <c r="DG4" s="118"/>
      <c r="DH4" s="118"/>
      <c r="DI4" s="118"/>
      <c r="DJ4" s="118"/>
      <c r="DK4" s="118"/>
      <c r="DL4" s="118"/>
      <c r="DM4" s="118"/>
      <c r="DN4" s="111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162</v>
      </c>
      <c r="E5" s="114"/>
      <c r="F5" s="121" t="s">
        <v>73</v>
      </c>
      <c r="G5" s="121" t="s">
        <v>163</v>
      </c>
      <c r="H5" s="121" t="s">
        <v>164</v>
      </c>
      <c r="I5" s="121" t="s">
        <v>165</v>
      </c>
      <c r="J5" s="121" t="s">
        <v>166</v>
      </c>
      <c r="K5" s="122" t="s">
        <v>167</v>
      </c>
      <c r="L5" s="121" t="s">
        <v>168</v>
      </c>
      <c r="M5" s="121" t="s">
        <v>169</v>
      </c>
      <c r="N5" s="121" t="s">
        <v>170</v>
      </c>
      <c r="O5" s="121" t="s">
        <v>171</v>
      </c>
      <c r="P5" s="121" t="s">
        <v>172</v>
      </c>
      <c r="Q5" s="121" t="s">
        <v>73</v>
      </c>
      <c r="R5" s="121" t="s">
        <v>173</v>
      </c>
      <c r="S5" s="121" t="s">
        <v>174</v>
      </c>
      <c r="T5" s="121" t="s">
        <v>175</v>
      </c>
      <c r="U5" s="121" t="s">
        <v>176</v>
      </c>
      <c r="V5" s="121" t="s">
        <v>177</v>
      </c>
      <c r="W5" s="121" t="s">
        <v>178</v>
      </c>
      <c r="X5" s="121" t="s">
        <v>179</v>
      </c>
      <c r="Y5" s="121" t="s">
        <v>180</v>
      </c>
      <c r="Z5" s="121" t="s">
        <v>181</v>
      </c>
      <c r="AA5" s="121" t="s">
        <v>182</v>
      </c>
      <c r="AB5" s="121" t="s">
        <v>183</v>
      </c>
      <c r="AC5" s="121" t="s">
        <v>184</v>
      </c>
      <c r="AD5" s="121" t="s">
        <v>185</v>
      </c>
      <c r="AE5" s="121" t="s">
        <v>186</v>
      </c>
      <c r="AF5" s="121" t="s">
        <v>187</v>
      </c>
      <c r="AG5" s="121" t="s">
        <v>188</v>
      </c>
      <c r="AH5" s="121" t="s">
        <v>189</v>
      </c>
      <c r="AI5" s="122" t="s">
        <v>190</v>
      </c>
      <c r="AJ5" s="122" t="s">
        <v>191</v>
      </c>
      <c r="AK5" s="122" t="s">
        <v>192</v>
      </c>
      <c r="AL5" s="122" t="s">
        <v>193</v>
      </c>
      <c r="AM5" s="122" t="s">
        <v>194</v>
      </c>
      <c r="AN5" s="121" t="s">
        <v>195</v>
      </c>
      <c r="AO5" s="121" t="s">
        <v>196</v>
      </c>
      <c r="AP5" s="121" t="s">
        <v>197</v>
      </c>
      <c r="AQ5" s="121" t="s">
        <v>198</v>
      </c>
      <c r="AR5" s="121" t="s">
        <v>199</v>
      </c>
      <c r="AS5" s="121" t="s">
        <v>200</v>
      </c>
      <c r="AT5" s="121" t="s">
        <v>201</v>
      </c>
      <c r="AU5" s="121" t="s">
        <v>202</v>
      </c>
      <c r="AV5" s="121" t="s">
        <v>203</v>
      </c>
      <c r="AW5" s="121" t="s">
        <v>204</v>
      </c>
      <c r="AX5" s="123" t="s">
        <v>73</v>
      </c>
      <c r="AY5" s="123" t="s">
        <v>205</v>
      </c>
      <c r="AZ5" s="123" t="s">
        <v>206</v>
      </c>
      <c r="BA5" s="123" t="s">
        <v>207</v>
      </c>
      <c r="BB5" s="123" t="s">
        <v>208</v>
      </c>
      <c r="BC5" s="123" t="s">
        <v>209</v>
      </c>
      <c r="BD5" s="123" t="s">
        <v>210</v>
      </c>
      <c r="BE5" s="123" t="s">
        <v>211</v>
      </c>
      <c r="BF5" s="123" t="s">
        <v>212</v>
      </c>
      <c r="BG5" s="123" t="s">
        <v>213</v>
      </c>
      <c r="BH5" s="123" t="s">
        <v>214</v>
      </c>
      <c r="BI5" s="123" t="s">
        <v>215</v>
      </c>
      <c r="BJ5" s="123" t="s">
        <v>216</v>
      </c>
      <c r="BK5" s="123" t="s">
        <v>217</v>
      </c>
      <c r="BL5" s="123" t="s">
        <v>218</v>
      </c>
      <c r="BM5" s="123" t="s">
        <v>219</v>
      </c>
      <c r="BN5" s="123" t="s">
        <v>220</v>
      </c>
      <c r="BO5" s="123" t="s">
        <v>73</v>
      </c>
      <c r="BP5" s="123" t="s">
        <v>221</v>
      </c>
      <c r="BQ5" s="123" t="s">
        <v>222</v>
      </c>
      <c r="BR5" s="123" t="s">
        <v>223</v>
      </c>
      <c r="BS5" s="123" t="s">
        <v>224</v>
      </c>
      <c r="BT5" s="123" t="s">
        <v>73</v>
      </c>
      <c r="BU5" s="123" t="s">
        <v>225</v>
      </c>
      <c r="BV5" s="123" t="s">
        <v>226</v>
      </c>
      <c r="BW5" s="123" t="s">
        <v>227</v>
      </c>
      <c r="BX5" s="123" t="s">
        <v>228</v>
      </c>
      <c r="BY5" s="123" t="s">
        <v>73</v>
      </c>
      <c r="BZ5" s="123" t="s">
        <v>229</v>
      </c>
      <c r="CA5" s="123" t="s">
        <v>230</v>
      </c>
      <c r="CB5" s="123" t="s">
        <v>73</v>
      </c>
      <c r="CC5" s="123" t="s">
        <v>231</v>
      </c>
      <c r="CD5" s="123" t="s">
        <v>232</v>
      </c>
      <c r="CE5" s="123" t="s">
        <v>73</v>
      </c>
      <c r="CF5" s="123" t="s">
        <v>233</v>
      </c>
      <c r="CG5" s="123" t="s">
        <v>234</v>
      </c>
      <c r="CH5" s="123" t="s">
        <v>235</v>
      </c>
      <c r="CI5" s="123" t="s">
        <v>236</v>
      </c>
      <c r="CJ5" s="123" t="s">
        <v>237</v>
      </c>
      <c r="CK5" s="123" t="s">
        <v>238</v>
      </c>
      <c r="CL5" s="123" t="s">
        <v>239</v>
      </c>
      <c r="CM5" s="123" t="s">
        <v>240</v>
      </c>
      <c r="CN5" s="123" t="s">
        <v>241</v>
      </c>
      <c r="CO5" s="123" t="s">
        <v>242</v>
      </c>
      <c r="CP5" s="123" t="s">
        <v>73</v>
      </c>
      <c r="CQ5" s="123" t="s">
        <v>233</v>
      </c>
      <c r="CR5" s="123" t="s">
        <v>234</v>
      </c>
      <c r="CS5" s="123" t="s">
        <v>235</v>
      </c>
      <c r="CT5" s="123" t="s">
        <v>236</v>
      </c>
      <c r="CU5" s="123" t="s">
        <v>237</v>
      </c>
      <c r="CV5" s="123" t="s">
        <v>238</v>
      </c>
      <c r="CW5" s="123" t="s">
        <v>239</v>
      </c>
      <c r="CX5" s="123" t="s">
        <v>243</v>
      </c>
      <c r="CY5" s="123" t="s">
        <v>244</v>
      </c>
      <c r="CZ5" s="123" t="s">
        <v>245</v>
      </c>
      <c r="DA5" s="123" t="s">
        <v>246</v>
      </c>
      <c r="DB5" s="123" t="s">
        <v>240</v>
      </c>
      <c r="DC5" s="123" t="s">
        <v>241</v>
      </c>
      <c r="DD5" s="123" t="s">
        <v>247</v>
      </c>
      <c r="DE5" s="123" t="s">
        <v>160</v>
      </c>
      <c r="DF5" s="123" t="s">
        <v>73</v>
      </c>
      <c r="DG5" s="123" t="s">
        <v>248</v>
      </c>
      <c r="DH5" s="123" t="s">
        <v>249</v>
      </c>
      <c r="DI5" s="123" t="s">
        <v>250</v>
      </c>
      <c r="DJ5" s="123" t="s">
        <v>251</v>
      </c>
      <c r="DK5" s="123" t="s">
        <v>252</v>
      </c>
      <c r="DL5" s="123" t="s">
        <v>253</v>
      </c>
      <c r="DM5" s="123" t="s">
        <v>161</v>
      </c>
      <c r="DN5" s="111"/>
    </row>
    <row r="6" customFormat="false" ht="30.75" hidden="false" customHeight="true" outlineLevel="0" collapsed="false">
      <c r="A6" s="124" t="s">
        <v>76</v>
      </c>
      <c r="B6" s="125" t="s">
        <v>77</v>
      </c>
      <c r="C6" s="126" t="s">
        <v>78</v>
      </c>
      <c r="D6" s="120"/>
      <c r="E6" s="114"/>
      <c r="F6" s="121"/>
      <c r="G6" s="121"/>
      <c r="H6" s="121"/>
      <c r="I6" s="121"/>
      <c r="J6" s="121"/>
      <c r="K6" s="12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2"/>
      <c r="AK6" s="122"/>
      <c r="AL6" s="122"/>
      <c r="AM6" s="122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11"/>
    </row>
    <row r="7" customFormat="false" ht="20.1" hidden="false" customHeight="true" outlineLevel="0" collapsed="false">
      <c r="A7" s="127"/>
      <c r="B7" s="127"/>
      <c r="C7" s="127"/>
      <c r="D7" s="128" t="s">
        <v>58</v>
      </c>
      <c r="E7" s="129" t="n">
        <f aca="false">E8</f>
        <v>1201.5</v>
      </c>
      <c r="F7" s="129" t="n">
        <v>881.7</v>
      </c>
      <c r="G7" s="129" t="n">
        <f aca="false">G8</f>
        <v>473.8</v>
      </c>
      <c r="H7" s="129" t="n">
        <f aca="false">H8</f>
        <v>360.8</v>
      </c>
      <c r="I7" s="129" t="n">
        <f aca="false">I8</f>
        <v>0</v>
      </c>
      <c r="J7" s="129" t="n">
        <f aca="false">J8</f>
        <v>0</v>
      </c>
      <c r="K7" s="129" t="n">
        <f aca="false">K8</f>
        <v>0</v>
      </c>
      <c r="L7" s="129" t="n">
        <f aca="false">L8</f>
        <v>0</v>
      </c>
      <c r="M7" s="129" t="n">
        <f aca="false">M8</f>
        <v>0</v>
      </c>
      <c r="N7" s="129" t="n">
        <v>39.6</v>
      </c>
      <c r="O7" s="129" t="n">
        <v>7.5</v>
      </c>
      <c r="P7" s="129" t="n">
        <f aca="false">P8</f>
        <v>0</v>
      </c>
      <c r="Q7" s="129" t="n">
        <f aca="false">Q8</f>
        <v>219.7</v>
      </c>
      <c r="R7" s="129" t="n">
        <f aca="false">R8</f>
        <v>7.5</v>
      </c>
      <c r="S7" s="129" t="n">
        <f aca="false">S8</f>
        <v>8</v>
      </c>
      <c r="T7" s="129" t="n">
        <f aca="false">T8</f>
        <v>0</v>
      </c>
      <c r="U7" s="129" t="n">
        <f aca="false">U8</f>
        <v>0</v>
      </c>
      <c r="V7" s="129" t="n">
        <f aca="false">V8</f>
        <v>1</v>
      </c>
      <c r="W7" s="129" t="n">
        <f aca="false">W8</f>
        <v>4</v>
      </c>
      <c r="X7" s="129" t="n">
        <f aca="false">X8</f>
        <v>7</v>
      </c>
      <c r="Y7" s="129" t="n">
        <f aca="false">Y8</f>
        <v>0</v>
      </c>
      <c r="Z7" s="129" t="n">
        <f aca="false">Z8</f>
        <v>0</v>
      </c>
      <c r="AA7" s="129" t="n">
        <f aca="false">AA8</f>
        <v>8.8</v>
      </c>
      <c r="AB7" s="129" t="n">
        <f aca="false">AB8</f>
        <v>0</v>
      </c>
      <c r="AC7" s="129" t="n">
        <f aca="false">AC8</f>
        <v>0</v>
      </c>
      <c r="AD7" s="129" t="n">
        <f aca="false">AD8</f>
        <v>0</v>
      </c>
      <c r="AE7" s="129" t="n">
        <f aca="false">AE8</f>
        <v>2</v>
      </c>
      <c r="AF7" s="129" t="n">
        <f aca="false">AF8</f>
        <v>2</v>
      </c>
      <c r="AG7" s="129" t="n">
        <f aca="false">AG8</f>
        <v>0</v>
      </c>
      <c r="AH7" s="129" t="n">
        <f aca="false">AH8</f>
        <v>25</v>
      </c>
      <c r="AI7" s="129" t="n">
        <f aca="false">AI8</f>
        <v>0</v>
      </c>
      <c r="AJ7" s="129" t="n">
        <f aca="false">AJ8</f>
        <v>0</v>
      </c>
      <c r="AK7" s="129" t="n">
        <f aca="false">AK8</f>
        <v>0</v>
      </c>
      <c r="AL7" s="129" t="n">
        <f aca="false">AL8</f>
        <v>0</v>
      </c>
      <c r="AM7" s="129" t="n">
        <f aca="false">AM8</f>
        <v>0</v>
      </c>
      <c r="AN7" s="129" t="n">
        <f aca="false">AN8</f>
        <v>0</v>
      </c>
      <c r="AO7" s="129" t="n">
        <f aca="false">AO8</f>
        <v>0</v>
      </c>
      <c r="AP7" s="129" t="n">
        <f aca="false">AP8</f>
        <v>38</v>
      </c>
      <c r="AQ7" s="129" t="n">
        <f aca="false">AQ8</f>
        <v>0</v>
      </c>
      <c r="AR7" s="129" t="n">
        <f aca="false">AR8</f>
        <v>8.4</v>
      </c>
      <c r="AS7" s="129" t="n">
        <f aca="false">AS8</f>
        <v>14.2</v>
      </c>
      <c r="AT7" s="129" t="n">
        <f aca="false">AT8</f>
        <v>0</v>
      </c>
      <c r="AU7" s="129" t="n">
        <f aca="false">AU8</f>
        <v>88</v>
      </c>
      <c r="AV7" s="129" t="n">
        <f aca="false">AV8</f>
        <v>0</v>
      </c>
      <c r="AW7" s="129" t="n">
        <f aca="false">AW8</f>
        <v>5.8</v>
      </c>
      <c r="AX7" s="129" t="n">
        <v>65.1</v>
      </c>
      <c r="AY7" s="129" t="n">
        <f aca="false">AY8</f>
        <v>0</v>
      </c>
      <c r="AZ7" s="129" t="n">
        <f aca="false">AZ8</f>
        <v>0</v>
      </c>
      <c r="BA7" s="129" t="n">
        <f aca="false">BA8</f>
        <v>0</v>
      </c>
      <c r="BB7" s="129" t="n">
        <f aca="false">BB8</f>
        <v>0</v>
      </c>
      <c r="BC7" s="129" t="n">
        <f aca="false">BC8</f>
        <v>0</v>
      </c>
      <c r="BD7" s="129" t="n">
        <f aca="false">BD8</f>
        <v>0</v>
      </c>
      <c r="BE7" s="129" t="n">
        <f aca="false">BE8</f>
        <v>0</v>
      </c>
      <c r="BF7" s="129" t="n">
        <f aca="false">BF8</f>
        <v>0</v>
      </c>
      <c r="BG7" s="129" t="n">
        <f aca="false">BG8</f>
        <v>0</v>
      </c>
      <c r="BH7" s="129" t="n">
        <f aca="false">BH8</f>
        <v>0</v>
      </c>
      <c r="BI7" s="129" t="n">
        <v>62.8</v>
      </c>
      <c r="BJ7" s="129" t="n">
        <f aca="false">BJ8</f>
        <v>0</v>
      </c>
      <c r="BK7" s="129" t="n">
        <f aca="false">BK8</f>
        <v>0</v>
      </c>
      <c r="BL7" s="129" t="n">
        <f aca="false">BL8</f>
        <v>0</v>
      </c>
      <c r="BM7" s="129" t="n">
        <f aca="false">BM8</f>
        <v>0</v>
      </c>
      <c r="BN7" s="129" t="n">
        <f aca="false">BN8</f>
        <v>2.3</v>
      </c>
      <c r="BO7" s="129" t="n">
        <f aca="false">BO8</f>
        <v>0</v>
      </c>
      <c r="BP7" s="129" t="n">
        <f aca="false">BP8</f>
        <v>0</v>
      </c>
      <c r="BQ7" s="129" t="n">
        <f aca="false">BQ8</f>
        <v>0</v>
      </c>
      <c r="BR7" s="129" t="n">
        <f aca="false">BR8</f>
        <v>0</v>
      </c>
      <c r="BS7" s="129" t="n">
        <f aca="false">BS8</f>
        <v>0</v>
      </c>
      <c r="BT7" s="129" t="n">
        <f aca="false">BT8</f>
        <v>0</v>
      </c>
      <c r="BU7" s="129" t="n">
        <f aca="false">BU8</f>
        <v>0</v>
      </c>
      <c r="BV7" s="129" t="n">
        <f aca="false">BV8</f>
        <v>0</v>
      </c>
      <c r="BW7" s="129" t="n">
        <f aca="false">BW8</f>
        <v>0</v>
      </c>
      <c r="BX7" s="129" t="n">
        <f aca="false">BX8</f>
        <v>0</v>
      </c>
      <c r="BY7" s="129" t="n">
        <f aca="false">BY8</f>
        <v>0</v>
      </c>
      <c r="BZ7" s="129" t="n">
        <f aca="false">BZ8</f>
        <v>0</v>
      </c>
      <c r="CA7" s="129" t="n">
        <f aca="false">CA8</f>
        <v>0</v>
      </c>
      <c r="CB7" s="129" t="n">
        <f aca="false">CB8</f>
        <v>0</v>
      </c>
      <c r="CC7" s="129" t="n">
        <f aca="false">CC8</f>
        <v>0</v>
      </c>
      <c r="CD7" s="129" t="n">
        <f aca="false">CD8</f>
        <v>0</v>
      </c>
      <c r="CE7" s="129" t="n">
        <f aca="false">CE8</f>
        <v>0</v>
      </c>
      <c r="CF7" s="129" t="n">
        <f aca="false">CF8</f>
        <v>0</v>
      </c>
      <c r="CG7" s="129" t="n">
        <f aca="false">CG8</f>
        <v>0</v>
      </c>
      <c r="CH7" s="129" t="n">
        <f aca="false">CH8</f>
        <v>0</v>
      </c>
      <c r="CI7" s="129" t="n">
        <f aca="false">CI8</f>
        <v>0</v>
      </c>
      <c r="CJ7" s="129" t="n">
        <f aca="false">CJ8</f>
        <v>0</v>
      </c>
      <c r="CK7" s="129" t="n">
        <f aca="false">CK8</f>
        <v>0</v>
      </c>
      <c r="CL7" s="129" t="n">
        <f aca="false">CL8</f>
        <v>0</v>
      </c>
      <c r="CM7" s="129" t="n">
        <f aca="false">CM8</f>
        <v>0</v>
      </c>
      <c r="CN7" s="129" t="n">
        <f aca="false">CN8</f>
        <v>0</v>
      </c>
      <c r="CO7" s="129" t="n">
        <f aca="false">CO8</f>
        <v>0</v>
      </c>
      <c r="CP7" s="129" t="n">
        <f aca="false">CP8</f>
        <v>22</v>
      </c>
      <c r="CQ7" s="129" t="n">
        <f aca="false">CQ8</f>
        <v>0</v>
      </c>
      <c r="CR7" s="129" t="n">
        <f aca="false">CR8</f>
        <v>0</v>
      </c>
      <c r="CS7" s="129" t="n">
        <f aca="false">CS8</f>
        <v>0</v>
      </c>
      <c r="CT7" s="129" t="n">
        <f aca="false">CT8</f>
        <v>0</v>
      </c>
      <c r="CU7" s="129" t="n">
        <f aca="false">CU8</f>
        <v>0</v>
      </c>
      <c r="CV7" s="129" t="n">
        <f aca="false">CV8</f>
        <v>0</v>
      </c>
      <c r="CW7" s="129" t="n">
        <f aca="false">CW8</f>
        <v>0</v>
      </c>
      <c r="CX7" s="129" t="n">
        <f aca="false">CX8</f>
        <v>0</v>
      </c>
      <c r="CY7" s="129" t="n">
        <f aca="false">CY8</f>
        <v>0</v>
      </c>
      <c r="CZ7" s="129" t="n">
        <f aca="false">CZ8</f>
        <v>0</v>
      </c>
      <c r="DA7" s="129" t="n">
        <f aca="false">DA8</f>
        <v>0</v>
      </c>
      <c r="DB7" s="129" t="n">
        <f aca="false">DB8</f>
        <v>0</v>
      </c>
      <c r="DC7" s="129" t="n">
        <f aca="false">DC8</f>
        <v>22</v>
      </c>
      <c r="DD7" s="129" t="n">
        <f aca="false">DD8</f>
        <v>0</v>
      </c>
      <c r="DE7" s="129" t="n">
        <f aca="false">DE8</f>
        <v>0</v>
      </c>
      <c r="DF7" s="129" t="n">
        <f aca="false">DF8</f>
        <v>13</v>
      </c>
      <c r="DG7" s="129" t="n">
        <f aca="false">DG8</f>
        <v>0</v>
      </c>
      <c r="DH7" s="129" t="n">
        <f aca="false">DH8</f>
        <v>0</v>
      </c>
      <c r="DI7" s="129" t="n">
        <f aca="false">DI8</f>
        <v>0</v>
      </c>
      <c r="DJ7" s="129" t="n">
        <f aca="false">DJ8</f>
        <v>0</v>
      </c>
      <c r="DK7" s="129" t="n">
        <f aca="false">DK8</f>
        <v>0</v>
      </c>
      <c r="DL7" s="129" t="n">
        <f aca="false">DL8</f>
        <v>0</v>
      </c>
      <c r="DM7" s="129" t="n">
        <f aca="false">DM8</f>
        <v>13</v>
      </c>
      <c r="DN7" s="130"/>
    </row>
    <row r="8" customFormat="false" ht="20.1" hidden="false" customHeight="true" outlineLevel="0" collapsed="false">
      <c r="A8" s="127"/>
      <c r="B8" s="127"/>
      <c r="C8" s="127"/>
      <c r="D8" s="131" t="s">
        <v>254</v>
      </c>
      <c r="E8" s="129" t="n">
        <f aca="false">SUM(E9,E12,E16)</f>
        <v>1201.5</v>
      </c>
      <c r="F8" s="129" t="n">
        <f aca="false">SUM(G8:P8)</f>
        <v>834.6</v>
      </c>
      <c r="G8" s="129" t="n">
        <f aca="false">G9</f>
        <v>473.8</v>
      </c>
      <c r="H8" s="129" t="n">
        <f aca="false">H9</f>
        <v>360.8</v>
      </c>
      <c r="I8" s="129" t="n">
        <f aca="false">I9</f>
        <v>0</v>
      </c>
      <c r="J8" s="129" t="n">
        <f aca="false">J9</f>
        <v>0</v>
      </c>
      <c r="K8" s="129" t="n">
        <f aca="false">K9</f>
        <v>0</v>
      </c>
      <c r="L8" s="129" t="n">
        <f aca="false">L9</f>
        <v>0</v>
      </c>
      <c r="M8" s="129" t="n">
        <f aca="false">M9</f>
        <v>0</v>
      </c>
      <c r="N8" s="129" t="n">
        <f aca="false">N9</f>
        <v>0</v>
      </c>
      <c r="O8" s="129" t="n">
        <f aca="false">O9</f>
        <v>0</v>
      </c>
      <c r="P8" s="129" t="n">
        <f aca="false">P9</f>
        <v>0</v>
      </c>
      <c r="Q8" s="129" t="n">
        <f aca="false">Q9</f>
        <v>219.7</v>
      </c>
      <c r="R8" s="129" t="n">
        <f aca="false">R9</f>
        <v>7.5</v>
      </c>
      <c r="S8" s="129" t="n">
        <f aca="false">S9</f>
        <v>8</v>
      </c>
      <c r="T8" s="129" t="n">
        <f aca="false">T9</f>
        <v>0</v>
      </c>
      <c r="U8" s="129" t="n">
        <f aca="false">U9</f>
        <v>0</v>
      </c>
      <c r="V8" s="129" t="n">
        <f aca="false">V9</f>
        <v>1</v>
      </c>
      <c r="W8" s="129" t="n">
        <f aca="false">W9</f>
        <v>4</v>
      </c>
      <c r="X8" s="129" t="n">
        <f aca="false">X9</f>
        <v>7</v>
      </c>
      <c r="Y8" s="129" t="n">
        <f aca="false">Y9</f>
        <v>0</v>
      </c>
      <c r="Z8" s="129" t="n">
        <f aca="false">Z9</f>
        <v>0</v>
      </c>
      <c r="AA8" s="129" t="n">
        <f aca="false">AA9</f>
        <v>8.8</v>
      </c>
      <c r="AB8" s="129" t="n">
        <f aca="false">AB9</f>
        <v>0</v>
      </c>
      <c r="AC8" s="129" t="n">
        <f aca="false">AC9</f>
        <v>0</v>
      </c>
      <c r="AD8" s="129" t="n">
        <f aca="false">AD9</f>
        <v>0</v>
      </c>
      <c r="AE8" s="129" t="n">
        <f aca="false">AE9</f>
        <v>2</v>
      </c>
      <c r="AF8" s="129" t="n">
        <f aca="false">AF9</f>
        <v>2</v>
      </c>
      <c r="AG8" s="129" t="n">
        <f aca="false">AG9</f>
        <v>0</v>
      </c>
      <c r="AH8" s="129" t="n">
        <f aca="false">AH9</f>
        <v>25</v>
      </c>
      <c r="AI8" s="129" t="n">
        <f aca="false">AI9</f>
        <v>0</v>
      </c>
      <c r="AJ8" s="129" t="n">
        <f aca="false">AJ9</f>
        <v>0</v>
      </c>
      <c r="AK8" s="129" t="n">
        <f aca="false">AK9</f>
        <v>0</v>
      </c>
      <c r="AL8" s="129" t="n">
        <f aca="false">AL9</f>
        <v>0</v>
      </c>
      <c r="AM8" s="129" t="n">
        <f aca="false">AM9</f>
        <v>0</v>
      </c>
      <c r="AN8" s="129" t="n">
        <f aca="false">AN9</f>
        <v>0</v>
      </c>
      <c r="AO8" s="129" t="n">
        <f aca="false">AO9</f>
        <v>0</v>
      </c>
      <c r="AP8" s="129" t="n">
        <f aca="false">AP9</f>
        <v>38</v>
      </c>
      <c r="AQ8" s="129" t="n">
        <f aca="false">AQ9</f>
        <v>0</v>
      </c>
      <c r="AR8" s="129" t="n">
        <f aca="false">AR9</f>
        <v>8.4</v>
      </c>
      <c r="AS8" s="129" t="n">
        <f aca="false">AS9</f>
        <v>14.2</v>
      </c>
      <c r="AT8" s="129" t="n">
        <f aca="false">AT9</f>
        <v>0</v>
      </c>
      <c r="AU8" s="129" t="n">
        <f aca="false">AU9</f>
        <v>88</v>
      </c>
      <c r="AV8" s="129" t="n">
        <f aca="false">AV9</f>
        <v>0</v>
      </c>
      <c r="AW8" s="129" t="n">
        <f aca="false">AW9</f>
        <v>5.8</v>
      </c>
      <c r="AX8" s="129" t="n">
        <f aca="false">AX9</f>
        <v>2.3</v>
      </c>
      <c r="AY8" s="129" t="n">
        <f aca="false">AY9</f>
        <v>0</v>
      </c>
      <c r="AZ8" s="129" t="n">
        <f aca="false">AZ9</f>
        <v>0</v>
      </c>
      <c r="BA8" s="129" t="n">
        <f aca="false">BA9</f>
        <v>0</v>
      </c>
      <c r="BB8" s="129" t="n">
        <f aca="false">BB9</f>
        <v>0</v>
      </c>
      <c r="BC8" s="129" t="n">
        <f aca="false">BC9</f>
        <v>0</v>
      </c>
      <c r="BD8" s="129" t="n">
        <f aca="false">BD9</f>
        <v>0</v>
      </c>
      <c r="BE8" s="129" t="n">
        <f aca="false">BE9</f>
        <v>0</v>
      </c>
      <c r="BF8" s="129" t="n">
        <f aca="false">BF9</f>
        <v>0</v>
      </c>
      <c r="BG8" s="129" t="n">
        <f aca="false">BG9</f>
        <v>0</v>
      </c>
      <c r="BH8" s="129" t="n">
        <f aca="false">BH9</f>
        <v>0</v>
      </c>
      <c r="BI8" s="129" t="n">
        <f aca="false">BI9</f>
        <v>0</v>
      </c>
      <c r="BJ8" s="129" t="n">
        <f aca="false">BJ9</f>
        <v>0</v>
      </c>
      <c r="BK8" s="129" t="n">
        <f aca="false">BK9</f>
        <v>0</v>
      </c>
      <c r="BL8" s="129" t="n">
        <f aca="false">BL9</f>
        <v>0</v>
      </c>
      <c r="BM8" s="129" t="n">
        <f aca="false">BM9</f>
        <v>0</v>
      </c>
      <c r="BN8" s="129" t="n">
        <f aca="false">BN9</f>
        <v>2.3</v>
      </c>
      <c r="BO8" s="129" t="n">
        <f aca="false">BO9</f>
        <v>0</v>
      </c>
      <c r="BP8" s="129" t="n">
        <f aca="false">BP9</f>
        <v>0</v>
      </c>
      <c r="BQ8" s="129" t="n">
        <f aca="false">BQ9</f>
        <v>0</v>
      </c>
      <c r="BR8" s="129" t="n">
        <f aca="false">BR9</f>
        <v>0</v>
      </c>
      <c r="BS8" s="129" t="n">
        <f aca="false">BS9</f>
        <v>0</v>
      </c>
      <c r="BT8" s="129" t="n">
        <f aca="false">BT9</f>
        <v>0</v>
      </c>
      <c r="BU8" s="129" t="n">
        <f aca="false">BU9</f>
        <v>0</v>
      </c>
      <c r="BV8" s="129" t="n">
        <f aca="false">BV9</f>
        <v>0</v>
      </c>
      <c r="BW8" s="129" t="n">
        <f aca="false">BW9</f>
        <v>0</v>
      </c>
      <c r="BX8" s="129" t="n">
        <f aca="false">BX9</f>
        <v>0</v>
      </c>
      <c r="BY8" s="129" t="n">
        <f aca="false">BY9</f>
        <v>0</v>
      </c>
      <c r="BZ8" s="129" t="n">
        <f aca="false">BZ9</f>
        <v>0</v>
      </c>
      <c r="CA8" s="129" t="n">
        <f aca="false">CA9</f>
        <v>0</v>
      </c>
      <c r="CB8" s="129" t="n">
        <f aca="false">CB9</f>
        <v>0</v>
      </c>
      <c r="CC8" s="129" t="n">
        <f aca="false">CC9</f>
        <v>0</v>
      </c>
      <c r="CD8" s="129" t="n">
        <f aca="false">CD9</f>
        <v>0</v>
      </c>
      <c r="CE8" s="129" t="n">
        <f aca="false">CE9</f>
        <v>0</v>
      </c>
      <c r="CF8" s="129" t="n">
        <f aca="false">CF9</f>
        <v>0</v>
      </c>
      <c r="CG8" s="129" t="n">
        <f aca="false">CG9</f>
        <v>0</v>
      </c>
      <c r="CH8" s="129" t="n">
        <f aca="false">CH9</f>
        <v>0</v>
      </c>
      <c r="CI8" s="129" t="n">
        <f aca="false">CI9</f>
        <v>0</v>
      </c>
      <c r="CJ8" s="129" t="n">
        <f aca="false">CJ9</f>
        <v>0</v>
      </c>
      <c r="CK8" s="129" t="n">
        <f aca="false">CK9</f>
        <v>0</v>
      </c>
      <c r="CL8" s="129" t="n">
        <f aca="false">CL9</f>
        <v>0</v>
      </c>
      <c r="CM8" s="129" t="n">
        <f aca="false">CM9</f>
        <v>0</v>
      </c>
      <c r="CN8" s="129" t="n">
        <f aca="false">CN9</f>
        <v>0</v>
      </c>
      <c r="CO8" s="129" t="n">
        <f aca="false">CO9</f>
        <v>0</v>
      </c>
      <c r="CP8" s="129" t="n">
        <f aca="false">CP9</f>
        <v>22</v>
      </c>
      <c r="CQ8" s="129" t="n">
        <f aca="false">CQ9</f>
        <v>0</v>
      </c>
      <c r="CR8" s="129" t="n">
        <f aca="false">CR9</f>
        <v>0</v>
      </c>
      <c r="CS8" s="129" t="n">
        <f aca="false">CS9</f>
        <v>0</v>
      </c>
      <c r="CT8" s="129" t="n">
        <f aca="false">CT9</f>
        <v>0</v>
      </c>
      <c r="CU8" s="129" t="n">
        <f aca="false">CU9</f>
        <v>0</v>
      </c>
      <c r="CV8" s="129" t="n">
        <f aca="false">CV9</f>
        <v>0</v>
      </c>
      <c r="CW8" s="129" t="n">
        <f aca="false">CW9</f>
        <v>0</v>
      </c>
      <c r="CX8" s="129" t="n">
        <f aca="false">CX9</f>
        <v>0</v>
      </c>
      <c r="CY8" s="129" t="n">
        <f aca="false">CY9</f>
        <v>0</v>
      </c>
      <c r="CZ8" s="129" t="n">
        <f aca="false">CZ9</f>
        <v>0</v>
      </c>
      <c r="DA8" s="129" t="n">
        <f aca="false">DA9</f>
        <v>0</v>
      </c>
      <c r="DB8" s="129" t="n">
        <f aca="false">DB9</f>
        <v>0</v>
      </c>
      <c r="DC8" s="129" t="n">
        <f aca="false">DC9</f>
        <v>22</v>
      </c>
      <c r="DD8" s="129" t="n">
        <f aca="false">DD9</f>
        <v>0</v>
      </c>
      <c r="DE8" s="129" t="n">
        <f aca="false">DE9</f>
        <v>0</v>
      </c>
      <c r="DF8" s="129" t="n">
        <f aca="false">DF9</f>
        <v>13</v>
      </c>
      <c r="DG8" s="129" t="n">
        <f aca="false">DG9</f>
        <v>0</v>
      </c>
      <c r="DH8" s="129" t="n">
        <f aca="false">DH9</f>
        <v>0</v>
      </c>
      <c r="DI8" s="129" t="n">
        <f aca="false">DI9</f>
        <v>0</v>
      </c>
      <c r="DJ8" s="129" t="n">
        <f aca="false">DJ9</f>
        <v>0</v>
      </c>
      <c r="DK8" s="129" t="n">
        <f aca="false">DK9</f>
        <v>0</v>
      </c>
      <c r="DL8" s="129" t="n">
        <f aca="false">DL9</f>
        <v>0</v>
      </c>
      <c r="DM8" s="129" t="n">
        <f aca="false">DM9</f>
        <v>13</v>
      </c>
      <c r="DN8" s="111"/>
    </row>
    <row r="9" customFormat="false" ht="20.1" hidden="false" customHeight="true" outlineLevel="0" collapsed="false">
      <c r="A9" s="127"/>
      <c r="B9" s="127"/>
      <c r="C9" s="127"/>
      <c r="D9" s="132" t="s">
        <v>255</v>
      </c>
      <c r="E9" s="129" t="n">
        <f aca="false">SUM(F9,Q9,AX9,BO9,BT9,CE9,CP9,DF9)</f>
        <v>1091.6</v>
      </c>
      <c r="F9" s="129" t="n">
        <f aca="false">SUM(G9:P9)</f>
        <v>834.6</v>
      </c>
      <c r="G9" s="129" t="n">
        <f aca="false">SUM(G10:G11)</f>
        <v>473.8</v>
      </c>
      <c r="H9" s="129" t="n">
        <f aca="false">SUM(H10:H11)</f>
        <v>360.8</v>
      </c>
      <c r="I9" s="129" t="n">
        <f aca="false">SUM(I10:I11)</f>
        <v>0</v>
      </c>
      <c r="J9" s="129" t="n">
        <f aca="false">SUM(J10:J11)</f>
        <v>0</v>
      </c>
      <c r="K9" s="129" t="n">
        <f aca="false">SUM(K10:K11)</f>
        <v>0</v>
      </c>
      <c r="L9" s="129" t="n">
        <f aca="false">SUM(L10:L11)</f>
        <v>0</v>
      </c>
      <c r="M9" s="129" t="n">
        <f aca="false">SUM(M10:M11)</f>
        <v>0</v>
      </c>
      <c r="N9" s="129"/>
      <c r="O9" s="129"/>
      <c r="P9" s="129" t="n">
        <f aca="false">SUM(P10:P11)</f>
        <v>0</v>
      </c>
      <c r="Q9" s="129" t="n">
        <f aca="false">SUM(Q10:Q11)</f>
        <v>219.7</v>
      </c>
      <c r="R9" s="129" t="n">
        <f aca="false">SUM(R10:R11)</f>
        <v>7.5</v>
      </c>
      <c r="S9" s="129" t="n">
        <f aca="false">SUM(S10:S11)</f>
        <v>8</v>
      </c>
      <c r="T9" s="129" t="n">
        <f aca="false">SUM(T10:T11)</f>
        <v>0</v>
      </c>
      <c r="U9" s="129" t="n">
        <f aca="false">SUM(U10:U11)</f>
        <v>0</v>
      </c>
      <c r="V9" s="129" t="n">
        <f aca="false">SUM(V10:V11)</f>
        <v>1</v>
      </c>
      <c r="W9" s="129" t="n">
        <f aca="false">SUM(W10:W11)</f>
        <v>4</v>
      </c>
      <c r="X9" s="129" t="n">
        <f aca="false">SUM(X10:X11)</f>
        <v>7</v>
      </c>
      <c r="Y9" s="129" t="n">
        <f aca="false">SUM(Y10:Y11)</f>
        <v>0</v>
      </c>
      <c r="Z9" s="129" t="n">
        <f aca="false">SUM(Z10:Z11)</f>
        <v>0</v>
      </c>
      <c r="AA9" s="129" t="n">
        <f aca="false">SUM(AA10:AA11)</f>
        <v>8.8</v>
      </c>
      <c r="AB9" s="129" t="n">
        <f aca="false">SUM(AB10:AB11)</f>
        <v>0</v>
      </c>
      <c r="AC9" s="129" t="n">
        <f aca="false">SUM(AC10:AC11)</f>
        <v>0</v>
      </c>
      <c r="AD9" s="129" t="n">
        <f aca="false">SUM(AD10:AD11)</f>
        <v>0</v>
      </c>
      <c r="AE9" s="129" t="n">
        <f aca="false">SUM(AE10:AE11)</f>
        <v>2</v>
      </c>
      <c r="AF9" s="129" t="n">
        <f aca="false">SUM(AF10:AF11)</f>
        <v>2</v>
      </c>
      <c r="AG9" s="129" t="n">
        <f aca="false">SUM(AG10:AG11)</f>
        <v>0</v>
      </c>
      <c r="AH9" s="129" t="n">
        <f aca="false">SUM(AH10:AH11)</f>
        <v>25</v>
      </c>
      <c r="AI9" s="129" t="n">
        <f aca="false">SUM(AI10:AI11)</f>
        <v>0</v>
      </c>
      <c r="AJ9" s="129" t="n">
        <f aca="false">SUM(AJ10:AJ11)</f>
        <v>0</v>
      </c>
      <c r="AK9" s="129" t="n">
        <f aca="false">SUM(AK10:AK11)</f>
        <v>0</v>
      </c>
      <c r="AL9" s="129" t="n">
        <f aca="false">SUM(AL10:AL11)</f>
        <v>0</v>
      </c>
      <c r="AM9" s="129" t="n">
        <f aca="false">SUM(AM10:AM11)</f>
        <v>0</v>
      </c>
      <c r="AN9" s="129" t="n">
        <f aca="false">SUM(AN10:AN11)</f>
        <v>0</v>
      </c>
      <c r="AO9" s="129" t="n">
        <f aca="false">SUM(AO10:AO11)</f>
        <v>0</v>
      </c>
      <c r="AP9" s="129" t="n">
        <f aca="false">SUM(AP10:AP11)</f>
        <v>38</v>
      </c>
      <c r="AQ9" s="129" t="n">
        <f aca="false">SUM(AQ10:AQ11)</f>
        <v>0</v>
      </c>
      <c r="AR9" s="129" t="n">
        <f aca="false">SUM(AR10:AR11)</f>
        <v>8.4</v>
      </c>
      <c r="AS9" s="129" t="n">
        <f aca="false">SUM(AS10:AS11)</f>
        <v>14.2</v>
      </c>
      <c r="AT9" s="129" t="n">
        <f aca="false">SUM(AT10:AT11)</f>
        <v>0</v>
      </c>
      <c r="AU9" s="129" t="n">
        <f aca="false">SUM(AU10:AU11)</f>
        <v>88</v>
      </c>
      <c r="AV9" s="129" t="n">
        <f aca="false">SUM(AV10:AV11)</f>
        <v>0</v>
      </c>
      <c r="AW9" s="129" t="n">
        <f aca="false">SUM(AW10:AW11)</f>
        <v>5.8</v>
      </c>
      <c r="AX9" s="129" t="n">
        <f aca="false">SUM(AX10:AX11)</f>
        <v>2.3</v>
      </c>
      <c r="AY9" s="129" t="n">
        <f aca="false">SUM(AY10:AY11)</f>
        <v>0</v>
      </c>
      <c r="AZ9" s="129" t="n">
        <f aca="false">SUM(AZ10:AZ11)</f>
        <v>0</v>
      </c>
      <c r="BA9" s="129" t="n">
        <f aca="false">SUM(BA10:BA11)</f>
        <v>0</v>
      </c>
      <c r="BB9" s="129" t="n">
        <f aca="false">SUM(BB10:BB11)</f>
        <v>0</v>
      </c>
      <c r="BC9" s="129" t="n">
        <f aca="false">SUM(BC10:BC11)</f>
        <v>0</v>
      </c>
      <c r="BD9" s="129" t="n">
        <f aca="false">SUM(BD10:BD11)</f>
        <v>0</v>
      </c>
      <c r="BE9" s="129" t="n">
        <f aca="false">SUM(BE10:BE11)</f>
        <v>0</v>
      </c>
      <c r="BF9" s="129" t="n">
        <f aca="false">SUM(BF10:BF11)</f>
        <v>0</v>
      </c>
      <c r="BG9" s="129" t="n">
        <f aca="false">SUM(BG10:BG11)</f>
        <v>0</v>
      </c>
      <c r="BH9" s="129" t="n">
        <f aca="false">SUM(BH10:BH11)</f>
        <v>0</v>
      </c>
      <c r="BI9" s="129" t="n">
        <f aca="false">SUM(BI10:BI11)</f>
        <v>0</v>
      </c>
      <c r="BJ9" s="129" t="n">
        <f aca="false">SUM(BJ10:BJ11)</f>
        <v>0</v>
      </c>
      <c r="BK9" s="129" t="n">
        <f aca="false">SUM(BK10:BK11)</f>
        <v>0</v>
      </c>
      <c r="BL9" s="129" t="n">
        <f aca="false">SUM(BL10:BL11)</f>
        <v>0</v>
      </c>
      <c r="BM9" s="129" t="n">
        <f aca="false">SUM(BM10:BM11)</f>
        <v>0</v>
      </c>
      <c r="BN9" s="129" t="n">
        <f aca="false">SUM(BN10:BN11)</f>
        <v>2.3</v>
      </c>
      <c r="BO9" s="129" t="n">
        <f aca="false">SUM(BO10:BO11)</f>
        <v>0</v>
      </c>
      <c r="BP9" s="129" t="n">
        <f aca="false">SUM(BP10:BP11)</f>
        <v>0</v>
      </c>
      <c r="BQ9" s="129" t="n">
        <f aca="false">SUM(BQ10:BQ11)</f>
        <v>0</v>
      </c>
      <c r="BR9" s="129" t="n">
        <f aca="false">SUM(BR10:BR11)</f>
        <v>0</v>
      </c>
      <c r="BS9" s="129" t="n">
        <f aca="false">SUM(BS10:BS11)</f>
        <v>0</v>
      </c>
      <c r="BT9" s="129" t="n">
        <f aca="false">SUM(BT10:BT11)</f>
        <v>0</v>
      </c>
      <c r="BU9" s="129" t="n">
        <f aca="false">SUM(BU10:BU11)</f>
        <v>0</v>
      </c>
      <c r="BV9" s="129" t="n">
        <f aca="false">SUM(BV10:BV11)</f>
        <v>0</v>
      </c>
      <c r="BW9" s="129" t="n">
        <f aca="false">SUM(BW10:BW11)</f>
        <v>0</v>
      </c>
      <c r="BX9" s="129" t="n">
        <f aca="false">SUM(BX10:BX11)</f>
        <v>0</v>
      </c>
      <c r="BY9" s="129" t="n">
        <f aca="false">SUM(BY10:BY11)</f>
        <v>0</v>
      </c>
      <c r="BZ9" s="129" t="n">
        <f aca="false">SUM(BZ10:BZ11)</f>
        <v>0</v>
      </c>
      <c r="CA9" s="129" t="n">
        <f aca="false">SUM(CA10:CA11)</f>
        <v>0</v>
      </c>
      <c r="CB9" s="129" t="n">
        <f aca="false">SUM(CB10:CB11)</f>
        <v>0</v>
      </c>
      <c r="CC9" s="129" t="n">
        <f aca="false">SUM(CC10:CC11)</f>
        <v>0</v>
      </c>
      <c r="CD9" s="129" t="n">
        <f aca="false">SUM(CD10:CD11)</f>
        <v>0</v>
      </c>
      <c r="CE9" s="129" t="n">
        <f aca="false">SUM(CE10:CE11)</f>
        <v>0</v>
      </c>
      <c r="CF9" s="129" t="n">
        <f aca="false">SUM(CF10:CF11)</f>
        <v>0</v>
      </c>
      <c r="CG9" s="129" t="n">
        <f aca="false">SUM(CG10:CG11)</f>
        <v>0</v>
      </c>
      <c r="CH9" s="129" t="n">
        <f aca="false">SUM(CH10:CH11)</f>
        <v>0</v>
      </c>
      <c r="CI9" s="129" t="n">
        <f aca="false">SUM(CI10:CI11)</f>
        <v>0</v>
      </c>
      <c r="CJ9" s="129" t="n">
        <f aca="false">SUM(CJ10:CJ11)</f>
        <v>0</v>
      </c>
      <c r="CK9" s="129" t="n">
        <f aca="false">SUM(CK10:CK11)</f>
        <v>0</v>
      </c>
      <c r="CL9" s="129" t="n">
        <f aca="false">SUM(CL10:CL11)</f>
        <v>0</v>
      </c>
      <c r="CM9" s="129" t="n">
        <f aca="false">SUM(CM10:CM11)</f>
        <v>0</v>
      </c>
      <c r="CN9" s="129" t="n">
        <f aca="false">SUM(CN10:CN11)</f>
        <v>0</v>
      </c>
      <c r="CO9" s="129" t="n">
        <f aca="false">SUM(CO10:CO11)</f>
        <v>0</v>
      </c>
      <c r="CP9" s="129" t="n">
        <f aca="false">SUM(CP10:CP11)</f>
        <v>22</v>
      </c>
      <c r="CQ9" s="129" t="n">
        <f aca="false">SUM(CQ10:CQ11)</f>
        <v>0</v>
      </c>
      <c r="CR9" s="129" t="n">
        <f aca="false">SUM(CR10:CR11)</f>
        <v>0</v>
      </c>
      <c r="CS9" s="129" t="n">
        <f aca="false">SUM(CS10:CS11)</f>
        <v>0</v>
      </c>
      <c r="CT9" s="129" t="n">
        <f aca="false">SUM(CT10:CT11)</f>
        <v>0</v>
      </c>
      <c r="CU9" s="129" t="n">
        <f aca="false">SUM(CU10:CU11)</f>
        <v>0</v>
      </c>
      <c r="CV9" s="129" t="n">
        <f aca="false">SUM(CV10:CV11)</f>
        <v>0</v>
      </c>
      <c r="CW9" s="129" t="n">
        <f aca="false">SUM(CW10:CW11)</f>
        <v>0</v>
      </c>
      <c r="CX9" s="129" t="n">
        <f aca="false">SUM(CX10:CX11)</f>
        <v>0</v>
      </c>
      <c r="CY9" s="129" t="n">
        <f aca="false">SUM(CY10:CY11)</f>
        <v>0</v>
      </c>
      <c r="CZ9" s="129" t="n">
        <f aca="false">SUM(CZ10:CZ11)</f>
        <v>0</v>
      </c>
      <c r="DA9" s="129" t="n">
        <f aca="false">SUM(DA10:DA11)</f>
        <v>0</v>
      </c>
      <c r="DB9" s="129" t="n">
        <f aca="false">SUM(DB10:DB11)</f>
        <v>0</v>
      </c>
      <c r="DC9" s="129" t="n">
        <f aca="false">SUM(DC10:DC11)</f>
        <v>22</v>
      </c>
      <c r="DD9" s="129" t="n">
        <f aca="false">SUM(DD10:DD11)</f>
        <v>0</v>
      </c>
      <c r="DE9" s="129" t="n">
        <f aca="false">SUM(DE10:DE11)</f>
        <v>0</v>
      </c>
      <c r="DF9" s="129" t="n">
        <v>13</v>
      </c>
      <c r="DG9" s="129" t="n">
        <f aca="false">SUM(DG10:DG11)</f>
        <v>0</v>
      </c>
      <c r="DH9" s="129" t="n">
        <f aca="false">SUM(DH10:DH11)</f>
        <v>0</v>
      </c>
      <c r="DI9" s="129" t="n">
        <f aca="false">SUM(DI10:DI11)</f>
        <v>0</v>
      </c>
      <c r="DJ9" s="129" t="n">
        <f aca="false">SUM(DJ10:DJ11)</f>
        <v>0</v>
      </c>
      <c r="DK9" s="129" t="n">
        <f aca="false">SUM(DK10:DK11)</f>
        <v>0</v>
      </c>
      <c r="DL9" s="129" t="n">
        <f aca="false">SUM(DL10:DL11)</f>
        <v>0</v>
      </c>
      <c r="DM9" s="129" t="n">
        <f aca="false">SUM(DM10:DM11)</f>
        <v>13</v>
      </c>
      <c r="DN9" s="133"/>
    </row>
    <row r="10" customFormat="false" ht="20.1" hidden="false" customHeight="true" outlineLevel="0" collapsed="false">
      <c r="A10" s="134" t="s">
        <v>80</v>
      </c>
      <c r="B10" s="134" t="s">
        <v>81</v>
      </c>
      <c r="C10" s="134" t="s">
        <v>81</v>
      </c>
      <c r="D10" s="128" t="s">
        <v>82</v>
      </c>
      <c r="E10" s="129" t="n">
        <f aca="false">SUM(F10,Q10,AX10,BO10,BT10,CE10,CP10,DF10)</f>
        <v>980.3</v>
      </c>
      <c r="F10" s="129" t="n">
        <f aca="false">SUM(G10:P10)</f>
        <v>834.6</v>
      </c>
      <c r="G10" s="135" t="n">
        <f aca="false">'3-1'!F11</f>
        <v>473.8</v>
      </c>
      <c r="H10" s="129" t="n">
        <f aca="false">'3-1'!F12</f>
        <v>360.8</v>
      </c>
      <c r="I10" s="129" t="n">
        <f aca="false">'3-1'!E13</f>
        <v>0</v>
      </c>
      <c r="J10" s="136"/>
      <c r="K10" s="129"/>
      <c r="L10" s="137"/>
      <c r="M10" s="129"/>
      <c r="N10" s="129"/>
      <c r="O10" s="129"/>
      <c r="P10" s="129" t="n">
        <f aca="false">'3-1'!E18</f>
        <v>0</v>
      </c>
      <c r="Q10" s="129" t="n">
        <f aca="false">SUM(R10:AW10)</f>
        <v>143.4</v>
      </c>
      <c r="R10" s="129" t="n">
        <f aca="false">'3-1'!E20</f>
        <v>5</v>
      </c>
      <c r="S10" s="129" t="n">
        <f aca="false">'3-1'!E21</f>
        <v>1</v>
      </c>
      <c r="T10" s="129" t="n">
        <f aca="false">'3-1'!E22</f>
        <v>0</v>
      </c>
      <c r="U10" s="129" t="n">
        <f aca="false">'3-1'!$E23</f>
        <v>0</v>
      </c>
      <c r="V10" s="129" t="n">
        <f aca="false">'3-1'!E24</f>
        <v>1</v>
      </c>
      <c r="W10" s="129" t="n">
        <f aca="false">'3-1'!$E25</f>
        <v>4</v>
      </c>
      <c r="X10" s="129" t="n">
        <f aca="false">'3-1'!$E26</f>
        <v>7</v>
      </c>
      <c r="Y10" s="129"/>
      <c r="Z10" s="129"/>
      <c r="AA10" s="129" t="n">
        <f aca="false">'3-1'!E27</f>
        <v>5</v>
      </c>
      <c r="AB10" s="129" t="n">
        <f aca="false">'3-3'!D9</f>
        <v>0</v>
      </c>
      <c r="AC10" s="129" t="n">
        <f aca="false">'3-1'!G28</f>
        <v>0</v>
      </c>
      <c r="AD10" s="129" t="n">
        <f aca="false">'3-1'!E29</f>
        <v>0</v>
      </c>
      <c r="AE10" s="129" t="n">
        <f aca="false">'3-1'!E30</f>
        <v>2</v>
      </c>
      <c r="AF10" s="129" t="n">
        <f aca="false">'3-1'!E31</f>
        <v>2</v>
      </c>
      <c r="AG10" s="129" t="n">
        <f aca="false">'3-3'!H9</f>
        <v>0</v>
      </c>
      <c r="AH10" s="136"/>
      <c r="AI10" s="136"/>
      <c r="AJ10" s="136"/>
      <c r="AK10" s="136"/>
      <c r="AL10" s="136"/>
      <c r="AM10" s="129"/>
      <c r="AN10" s="137"/>
      <c r="AO10" s="129"/>
      <c r="AP10" s="129" t="n">
        <f aca="false">'3-1'!E32</f>
        <v>3</v>
      </c>
      <c r="AQ10" s="129"/>
      <c r="AR10" s="129" t="n">
        <f aca="false">'3-1'!E33</f>
        <v>8.4</v>
      </c>
      <c r="AS10" s="129" t="n">
        <f aca="false">'3-1'!E34</f>
        <v>14.2</v>
      </c>
      <c r="AT10" s="129" t="n">
        <f aca="false">'3-3'!E9</f>
        <v>0</v>
      </c>
      <c r="AU10" s="129" t="n">
        <f aca="false">'3-1'!E35</f>
        <v>88</v>
      </c>
      <c r="AV10" s="129"/>
      <c r="AW10" s="129" t="n">
        <f aca="false">'3-1'!E36</f>
        <v>2.8</v>
      </c>
      <c r="AX10" s="129" t="n">
        <f aca="false">SUM(AY10:BN10)</f>
        <v>2.3</v>
      </c>
      <c r="AY10" s="129" t="n">
        <f aca="false">'3-1'!E38</f>
        <v>0</v>
      </c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 t="n">
        <f aca="false">'3-1'!E40</f>
        <v>2.3</v>
      </c>
      <c r="BO10" s="129" t="n">
        <f aca="false">SUM(BP10:BS10)</f>
        <v>0</v>
      </c>
      <c r="BP10" s="129"/>
      <c r="BQ10" s="129"/>
      <c r="BR10" s="129"/>
      <c r="BS10" s="129"/>
      <c r="BT10" s="129" t="n">
        <f aca="false">SUM(BU10:BX10)</f>
        <v>0</v>
      </c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 t="n">
        <f aca="false">SUM(CF10:CO10)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 t="n">
        <f aca="false">SUM(CQ10:DE10)</f>
        <v>0</v>
      </c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33"/>
    </row>
    <row r="11" customFormat="false" ht="20.1" hidden="false" customHeight="true" outlineLevel="0" collapsed="false">
      <c r="A11" s="138" t="s">
        <v>80</v>
      </c>
      <c r="B11" s="138" t="s">
        <v>81</v>
      </c>
      <c r="C11" s="138" t="s">
        <v>83</v>
      </c>
      <c r="D11" s="131" t="s">
        <v>256</v>
      </c>
      <c r="E11" s="129" t="n">
        <f aca="false">SUM(F11,Q11,AX11,BO11,BT11,CE11,CP11,DF11)</f>
        <v>111.3</v>
      </c>
      <c r="F11" s="129" t="n">
        <f aca="false">SUM(G11:P11)</f>
        <v>0</v>
      </c>
      <c r="G11" s="129"/>
      <c r="H11" s="129"/>
      <c r="I11" s="129"/>
      <c r="J11" s="136"/>
      <c r="K11" s="129"/>
      <c r="L11" s="137"/>
      <c r="M11" s="129"/>
      <c r="N11" s="129"/>
      <c r="O11" s="129"/>
      <c r="P11" s="129"/>
      <c r="Q11" s="129" t="n">
        <f aca="false">SUM(R11:AW11)</f>
        <v>76.3</v>
      </c>
      <c r="R11" s="129" t="n">
        <v>2.5</v>
      </c>
      <c r="S11" s="129" t="n">
        <v>7</v>
      </c>
      <c r="T11" s="129"/>
      <c r="U11" s="129"/>
      <c r="V11" s="129"/>
      <c r="W11" s="129"/>
      <c r="X11" s="129"/>
      <c r="Y11" s="129"/>
      <c r="Z11" s="129"/>
      <c r="AA11" s="129" t="n">
        <v>3.8</v>
      </c>
      <c r="AB11" s="129"/>
      <c r="AC11" s="129"/>
      <c r="AD11" s="129"/>
      <c r="AE11" s="129"/>
      <c r="AF11" s="129"/>
      <c r="AG11" s="129"/>
      <c r="AH11" s="136" t="n">
        <v>25</v>
      </c>
      <c r="AI11" s="136"/>
      <c r="AJ11" s="136"/>
      <c r="AK11" s="136"/>
      <c r="AL11" s="136"/>
      <c r="AM11" s="129"/>
      <c r="AN11" s="137"/>
      <c r="AO11" s="129"/>
      <c r="AP11" s="129" t="n">
        <v>35</v>
      </c>
      <c r="AQ11" s="129"/>
      <c r="AR11" s="129"/>
      <c r="AS11" s="129"/>
      <c r="AT11" s="129"/>
      <c r="AU11" s="129"/>
      <c r="AV11" s="129"/>
      <c r="AW11" s="129" t="n">
        <v>3</v>
      </c>
      <c r="AX11" s="129" t="n">
        <f aca="false">SUM(AY11:BN11)</f>
        <v>0</v>
      </c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 t="n">
        <f aca="false">SUM(BP11:BS11)</f>
        <v>0</v>
      </c>
      <c r="BP11" s="129"/>
      <c r="BQ11" s="129"/>
      <c r="BR11" s="129"/>
      <c r="BS11" s="129"/>
      <c r="BT11" s="129" t="n">
        <f aca="false">SUM(BU11:BX11)</f>
        <v>0</v>
      </c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 t="n">
        <f aca="false">SUM(CF11:CO11)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 t="n">
        <f aca="false">SUM(CQ11:DE11)</f>
        <v>22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 t="n">
        <v>22</v>
      </c>
      <c r="DD11" s="129"/>
      <c r="DE11" s="129"/>
      <c r="DF11" s="129" t="n">
        <f aca="false">SUM(DG11:DM11)</f>
        <v>13</v>
      </c>
      <c r="DG11" s="129"/>
      <c r="DH11" s="129"/>
      <c r="DI11" s="129"/>
      <c r="DJ11" s="129"/>
      <c r="DK11" s="129"/>
      <c r="DL11" s="129"/>
      <c r="DM11" s="129" t="n">
        <v>13</v>
      </c>
      <c r="DN11" s="133"/>
    </row>
    <row r="12" customFormat="false" ht="19.5" hidden="false" customHeight="true" outlineLevel="0" collapsed="false">
      <c r="A12" s="139"/>
      <c r="B12" s="139"/>
      <c r="C12" s="139"/>
      <c r="D12" s="51" t="s">
        <v>257</v>
      </c>
      <c r="E12" s="129" t="n">
        <f aca="false">E13</f>
        <v>47.1</v>
      </c>
      <c r="F12" s="129" t="n">
        <f aca="false">F13</f>
        <v>47.1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29" t="n">
        <f aca="false">J13</f>
        <v>0</v>
      </c>
      <c r="K12" s="129" t="n">
        <f aca="false">K13</f>
        <v>0</v>
      </c>
      <c r="L12" s="129" t="n">
        <f aca="false">L13</f>
        <v>0</v>
      </c>
      <c r="M12" s="129" t="n">
        <f aca="false">M13</f>
        <v>0</v>
      </c>
      <c r="N12" s="129" t="n">
        <f aca="false">N13</f>
        <v>39.6</v>
      </c>
      <c r="O12" s="129" t="n">
        <f aca="false">O13</f>
        <v>7.5</v>
      </c>
      <c r="P12" s="129" t="n">
        <f aca="false">P13</f>
        <v>0</v>
      </c>
      <c r="Q12" s="129" t="n">
        <f aca="false">Q13</f>
        <v>0</v>
      </c>
      <c r="R12" s="129" t="n">
        <f aca="false">R13</f>
        <v>0</v>
      </c>
      <c r="S12" s="129" t="n">
        <f aca="false">S13</f>
        <v>0</v>
      </c>
      <c r="T12" s="129" t="n">
        <f aca="false">T13</f>
        <v>0</v>
      </c>
      <c r="U12" s="129" t="n">
        <f aca="false">U13</f>
        <v>0</v>
      </c>
      <c r="V12" s="129" t="n">
        <f aca="false">V13</f>
        <v>0</v>
      </c>
      <c r="W12" s="129" t="n">
        <f aca="false">W13</f>
        <v>0</v>
      </c>
      <c r="X12" s="129" t="n">
        <f aca="false">X13</f>
        <v>0</v>
      </c>
      <c r="Y12" s="129" t="n">
        <f aca="false">Y13</f>
        <v>0</v>
      </c>
      <c r="Z12" s="129" t="n">
        <f aca="false">Z13</f>
        <v>0</v>
      </c>
      <c r="AA12" s="129" t="n">
        <f aca="false">AA13</f>
        <v>0</v>
      </c>
      <c r="AB12" s="129" t="n">
        <f aca="false">AB13</f>
        <v>0</v>
      </c>
      <c r="AC12" s="129" t="n">
        <f aca="false">AC13</f>
        <v>0</v>
      </c>
      <c r="AD12" s="129" t="n">
        <f aca="false">AD13</f>
        <v>0</v>
      </c>
      <c r="AE12" s="129" t="n">
        <f aca="false">AE13</f>
        <v>0</v>
      </c>
      <c r="AF12" s="129" t="n">
        <f aca="false">AF13</f>
        <v>0</v>
      </c>
      <c r="AG12" s="129" t="n">
        <f aca="false">AG13</f>
        <v>0</v>
      </c>
      <c r="AH12" s="129" t="n">
        <f aca="false">AH13</f>
        <v>0</v>
      </c>
      <c r="AI12" s="129" t="n">
        <f aca="false">AI13</f>
        <v>0</v>
      </c>
      <c r="AJ12" s="129" t="n">
        <f aca="false">AJ13</f>
        <v>0</v>
      </c>
      <c r="AK12" s="129" t="n">
        <f aca="false">AK13</f>
        <v>0</v>
      </c>
      <c r="AL12" s="129" t="n">
        <f aca="false">AL13</f>
        <v>0</v>
      </c>
      <c r="AM12" s="129" t="n">
        <f aca="false">AM13</f>
        <v>0</v>
      </c>
      <c r="AN12" s="129" t="n">
        <f aca="false">AN13</f>
        <v>0</v>
      </c>
      <c r="AO12" s="129" t="n">
        <f aca="false">AO13</f>
        <v>0</v>
      </c>
      <c r="AP12" s="129" t="n">
        <f aca="false">AP13</f>
        <v>0</v>
      </c>
      <c r="AQ12" s="129" t="n">
        <f aca="false">AQ13</f>
        <v>0</v>
      </c>
      <c r="AR12" s="129" t="n">
        <f aca="false">AR13</f>
        <v>0</v>
      </c>
      <c r="AS12" s="129" t="n">
        <f aca="false">AS13</f>
        <v>0</v>
      </c>
      <c r="AT12" s="129" t="n">
        <f aca="false">AT13</f>
        <v>0</v>
      </c>
      <c r="AU12" s="129" t="n">
        <f aca="false">AU13</f>
        <v>0</v>
      </c>
      <c r="AV12" s="129" t="n">
        <f aca="false">AV13</f>
        <v>0</v>
      </c>
      <c r="AW12" s="129" t="n">
        <f aca="false">AW13</f>
        <v>0</v>
      </c>
      <c r="AX12" s="129" t="n">
        <f aca="false">AX13</f>
        <v>0</v>
      </c>
      <c r="AY12" s="129" t="n">
        <f aca="false">AY13</f>
        <v>0</v>
      </c>
      <c r="AZ12" s="129" t="n">
        <f aca="false">AZ13</f>
        <v>0</v>
      </c>
      <c r="BA12" s="129" t="n">
        <f aca="false">BA13</f>
        <v>0</v>
      </c>
      <c r="BB12" s="129" t="n">
        <f aca="false">BB13</f>
        <v>0</v>
      </c>
      <c r="BC12" s="129" t="n">
        <f aca="false">BC13</f>
        <v>0</v>
      </c>
      <c r="BD12" s="129" t="n">
        <f aca="false">BD13</f>
        <v>0</v>
      </c>
      <c r="BE12" s="129" t="n">
        <f aca="false">BE13</f>
        <v>0</v>
      </c>
      <c r="BF12" s="129" t="n">
        <f aca="false">BF13</f>
        <v>0</v>
      </c>
      <c r="BG12" s="129" t="n">
        <f aca="false">BG13</f>
        <v>0</v>
      </c>
      <c r="BH12" s="129" t="n">
        <f aca="false">BH13</f>
        <v>0</v>
      </c>
      <c r="BI12" s="129" t="n">
        <f aca="false">BI13</f>
        <v>0</v>
      </c>
      <c r="BJ12" s="129" t="n">
        <f aca="false">BJ13</f>
        <v>0</v>
      </c>
      <c r="BK12" s="129" t="n">
        <f aca="false">BK13</f>
        <v>0</v>
      </c>
      <c r="BL12" s="129" t="n">
        <f aca="false">BL13</f>
        <v>0</v>
      </c>
      <c r="BM12" s="129" t="n">
        <f aca="false">BM13</f>
        <v>0</v>
      </c>
      <c r="BN12" s="129" t="n">
        <f aca="false">BN13</f>
        <v>0</v>
      </c>
      <c r="BO12" s="129" t="n">
        <f aca="false">BO13</f>
        <v>0</v>
      </c>
      <c r="BP12" s="129" t="n">
        <f aca="false">BP13</f>
        <v>0</v>
      </c>
      <c r="BQ12" s="129" t="n">
        <f aca="false">BQ13</f>
        <v>0</v>
      </c>
      <c r="BR12" s="129" t="n">
        <f aca="false">BR13</f>
        <v>0</v>
      </c>
      <c r="BS12" s="129" t="n">
        <f aca="false">BS13</f>
        <v>0</v>
      </c>
      <c r="BT12" s="129" t="n">
        <f aca="false">BT13</f>
        <v>0</v>
      </c>
      <c r="BU12" s="129" t="n">
        <f aca="false">BU13</f>
        <v>0</v>
      </c>
      <c r="BV12" s="129" t="n">
        <f aca="false">BV13</f>
        <v>0</v>
      </c>
      <c r="BW12" s="129" t="n">
        <f aca="false">BW13</f>
        <v>0</v>
      </c>
      <c r="BX12" s="129" t="n">
        <f aca="false">BX13</f>
        <v>0</v>
      </c>
      <c r="BY12" s="129" t="n">
        <f aca="false">BY13</f>
        <v>0</v>
      </c>
      <c r="BZ12" s="129" t="n">
        <f aca="false">BZ13</f>
        <v>0</v>
      </c>
      <c r="CA12" s="129" t="n">
        <f aca="false">CA13</f>
        <v>0</v>
      </c>
      <c r="CB12" s="129" t="n">
        <f aca="false">CB13</f>
        <v>0</v>
      </c>
      <c r="CC12" s="129" t="n">
        <f aca="false">CC13</f>
        <v>0</v>
      </c>
      <c r="CD12" s="129" t="n">
        <f aca="false">CD13</f>
        <v>0</v>
      </c>
      <c r="CE12" s="129" t="n">
        <f aca="false">CE13</f>
        <v>0</v>
      </c>
      <c r="CF12" s="129" t="n">
        <f aca="false">CF13</f>
        <v>0</v>
      </c>
      <c r="CG12" s="129" t="n">
        <f aca="false">CG13</f>
        <v>0</v>
      </c>
      <c r="CH12" s="129" t="n">
        <f aca="false">CH13</f>
        <v>0</v>
      </c>
      <c r="CI12" s="129" t="n">
        <f aca="false">CI13</f>
        <v>0</v>
      </c>
      <c r="CJ12" s="129" t="n">
        <f aca="false">CJ13</f>
        <v>0</v>
      </c>
      <c r="CK12" s="129" t="n">
        <f aca="false">CK13</f>
        <v>0</v>
      </c>
      <c r="CL12" s="129" t="n">
        <f aca="false">CL13</f>
        <v>0</v>
      </c>
      <c r="CM12" s="129" t="n">
        <f aca="false">CM13</f>
        <v>0</v>
      </c>
      <c r="CN12" s="129" t="n">
        <f aca="false">CN13</f>
        <v>0</v>
      </c>
      <c r="CO12" s="129" t="n">
        <f aca="false">CO13</f>
        <v>0</v>
      </c>
      <c r="CP12" s="129" t="n">
        <f aca="false">CP13</f>
        <v>0</v>
      </c>
      <c r="CQ12" s="129" t="n">
        <f aca="false">CQ13</f>
        <v>0</v>
      </c>
      <c r="CR12" s="129" t="n">
        <f aca="false">CR13</f>
        <v>0</v>
      </c>
      <c r="CS12" s="129" t="n">
        <f aca="false">CS13</f>
        <v>0</v>
      </c>
      <c r="CT12" s="129" t="n">
        <f aca="false">CT13</f>
        <v>0</v>
      </c>
      <c r="CU12" s="129" t="n">
        <f aca="false">CU13</f>
        <v>0</v>
      </c>
      <c r="CV12" s="129" t="n">
        <f aca="false">CV13</f>
        <v>0</v>
      </c>
      <c r="CW12" s="129" t="n">
        <f aca="false">CW13</f>
        <v>0</v>
      </c>
      <c r="CX12" s="129" t="n">
        <f aca="false">CX13</f>
        <v>0</v>
      </c>
      <c r="CY12" s="129" t="n">
        <f aca="false">CY13</f>
        <v>0</v>
      </c>
      <c r="CZ12" s="129" t="n">
        <f aca="false">CZ13</f>
        <v>0</v>
      </c>
      <c r="DA12" s="129" t="n">
        <f aca="false">DA13</f>
        <v>0</v>
      </c>
      <c r="DB12" s="129" t="n">
        <f aca="false">DB13</f>
        <v>0</v>
      </c>
      <c r="DC12" s="129" t="n">
        <f aca="false">DC13</f>
        <v>0</v>
      </c>
      <c r="DD12" s="129" t="n">
        <f aca="false">DD13</f>
        <v>0</v>
      </c>
      <c r="DE12" s="129" t="n">
        <f aca="false">DE13</f>
        <v>0</v>
      </c>
      <c r="DF12" s="129" t="n">
        <f aca="false">DF13</f>
        <v>0</v>
      </c>
      <c r="DG12" s="129" t="n">
        <f aca="false">DG13</f>
        <v>0</v>
      </c>
      <c r="DH12" s="129" t="n">
        <f aca="false">DH13</f>
        <v>0</v>
      </c>
      <c r="DI12" s="129" t="n">
        <f aca="false">DI13</f>
        <v>0</v>
      </c>
      <c r="DJ12" s="129" t="n">
        <f aca="false">DJ13</f>
        <v>0</v>
      </c>
      <c r="DK12" s="129" t="n">
        <f aca="false">DK13</f>
        <v>0</v>
      </c>
      <c r="DL12" s="129" t="n">
        <f aca="false">DL13</f>
        <v>0</v>
      </c>
      <c r="DM12" s="129" t="n">
        <f aca="false">DM13</f>
        <v>0</v>
      </c>
      <c r="DN12" s="133"/>
    </row>
    <row r="13" customFormat="false" ht="19.5" hidden="false" customHeight="true" outlineLevel="0" collapsed="false">
      <c r="A13" s="139"/>
      <c r="B13" s="139"/>
      <c r="C13" s="139"/>
      <c r="D13" s="51" t="s">
        <v>258</v>
      </c>
      <c r="E13" s="129" t="n">
        <f aca="false">E14+E15</f>
        <v>47.1</v>
      </c>
      <c r="F13" s="129" t="n">
        <f aca="false">F14+F15</f>
        <v>47.1</v>
      </c>
      <c r="G13" s="129" t="n">
        <f aca="false">G14+G15</f>
        <v>0</v>
      </c>
      <c r="H13" s="129" t="n">
        <f aca="false">H14+H15</f>
        <v>0</v>
      </c>
      <c r="I13" s="129" t="n">
        <f aca="false">I14+I15</f>
        <v>0</v>
      </c>
      <c r="J13" s="129" t="n">
        <f aca="false">J14+J15</f>
        <v>0</v>
      </c>
      <c r="K13" s="129" t="n">
        <f aca="false">K14+K15</f>
        <v>0</v>
      </c>
      <c r="L13" s="129" t="n">
        <f aca="false">L14+L15</f>
        <v>0</v>
      </c>
      <c r="M13" s="129" t="n">
        <f aca="false">M14+M15</f>
        <v>0</v>
      </c>
      <c r="N13" s="129" t="n">
        <f aca="false">N14+N15</f>
        <v>39.6</v>
      </c>
      <c r="O13" s="129" t="n">
        <f aca="false">O14+O15</f>
        <v>7.5</v>
      </c>
      <c r="P13" s="129" t="n">
        <f aca="false">P14+P15</f>
        <v>0</v>
      </c>
      <c r="Q13" s="129" t="n">
        <f aca="false">Q14</f>
        <v>0</v>
      </c>
      <c r="R13" s="129" t="n">
        <f aca="false">R14</f>
        <v>0</v>
      </c>
      <c r="S13" s="129" t="n">
        <f aca="false">S14</f>
        <v>0</v>
      </c>
      <c r="T13" s="129" t="n">
        <f aca="false">T14</f>
        <v>0</v>
      </c>
      <c r="U13" s="129" t="n">
        <f aca="false">U14</f>
        <v>0</v>
      </c>
      <c r="V13" s="129" t="n">
        <f aca="false">V14</f>
        <v>0</v>
      </c>
      <c r="W13" s="129" t="n">
        <f aca="false">W14</f>
        <v>0</v>
      </c>
      <c r="X13" s="129" t="n">
        <f aca="false">X14</f>
        <v>0</v>
      </c>
      <c r="Y13" s="129" t="n">
        <f aca="false">Y14</f>
        <v>0</v>
      </c>
      <c r="Z13" s="129" t="n">
        <f aca="false">Z14</f>
        <v>0</v>
      </c>
      <c r="AA13" s="129" t="n">
        <f aca="false">AA14</f>
        <v>0</v>
      </c>
      <c r="AB13" s="129" t="n">
        <f aca="false">AB14</f>
        <v>0</v>
      </c>
      <c r="AC13" s="129" t="n">
        <f aca="false">AC14</f>
        <v>0</v>
      </c>
      <c r="AD13" s="129" t="n">
        <f aca="false">AD14</f>
        <v>0</v>
      </c>
      <c r="AE13" s="129" t="n">
        <f aca="false">AE14</f>
        <v>0</v>
      </c>
      <c r="AF13" s="129" t="n">
        <f aca="false">AF14</f>
        <v>0</v>
      </c>
      <c r="AG13" s="129" t="n">
        <f aca="false">AG14</f>
        <v>0</v>
      </c>
      <c r="AH13" s="129" t="n">
        <f aca="false">AH14</f>
        <v>0</v>
      </c>
      <c r="AI13" s="129" t="n">
        <f aca="false">AI14</f>
        <v>0</v>
      </c>
      <c r="AJ13" s="129" t="n">
        <f aca="false">AJ14</f>
        <v>0</v>
      </c>
      <c r="AK13" s="129" t="n">
        <f aca="false">AK14</f>
        <v>0</v>
      </c>
      <c r="AL13" s="129" t="n">
        <f aca="false">AL14</f>
        <v>0</v>
      </c>
      <c r="AM13" s="129" t="n">
        <f aca="false">AM14</f>
        <v>0</v>
      </c>
      <c r="AN13" s="129" t="n">
        <f aca="false">AN14</f>
        <v>0</v>
      </c>
      <c r="AO13" s="129" t="n">
        <f aca="false">AO14</f>
        <v>0</v>
      </c>
      <c r="AP13" s="129" t="n">
        <f aca="false">AP14</f>
        <v>0</v>
      </c>
      <c r="AQ13" s="129" t="n">
        <f aca="false">AQ14</f>
        <v>0</v>
      </c>
      <c r="AR13" s="129" t="n">
        <f aca="false">AR14</f>
        <v>0</v>
      </c>
      <c r="AS13" s="129" t="n">
        <f aca="false">AS14</f>
        <v>0</v>
      </c>
      <c r="AT13" s="129" t="n">
        <f aca="false">AT14</f>
        <v>0</v>
      </c>
      <c r="AU13" s="129" t="n">
        <f aca="false">AU14</f>
        <v>0</v>
      </c>
      <c r="AV13" s="129" t="n">
        <f aca="false">AV14</f>
        <v>0</v>
      </c>
      <c r="AW13" s="129" t="n">
        <f aca="false">AW14</f>
        <v>0</v>
      </c>
      <c r="AX13" s="129" t="n">
        <f aca="false">AX14</f>
        <v>0</v>
      </c>
      <c r="AY13" s="129" t="n">
        <f aca="false">AY14</f>
        <v>0</v>
      </c>
      <c r="AZ13" s="129" t="n">
        <f aca="false">AZ14</f>
        <v>0</v>
      </c>
      <c r="BA13" s="129" t="n">
        <f aca="false">BA14</f>
        <v>0</v>
      </c>
      <c r="BB13" s="129" t="n">
        <f aca="false">BB14</f>
        <v>0</v>
      </c>
      <c r="BC13" s="129" t="n">
        <f aca="false">BC14</f>
        <v>0</v>
      </c>
      <c r="BD13" s="129" t="n">
        <f aca="false">BD14</f>
        <v>0</v>
      </c>
      <c r="BE13" s="129" t="n">
        <f aca="false">BE14</f>
        <v>0</v>
      </c>
      <c r="BF13" s="129" t="n">
        <f aca="false">BF14</f>
        <v>0</v>
      </c>
      <c r="BG13" s="129" t="n">
        <f aca="false">BG14</f>
        <v>0</v>
      </c>
      <c r="BH13" s="129" t="n">
        <f aca="false">BH14</f>
        <v>0</v>
      </c>
      <c r="BI13" s="129" t="n">
        <f aca="false">BI14</f>
        <v>0</v>
      </c>
      <c r="BJ13" s="129" t="n">
        <f aca="false">BJ14</f>
        <v>0</v>
      </c>
      <c r="BK13" s="129" t="n">
        <f aca="false">BK14</f>
        <v>0</v>
      </c>
      <c r="BL13" s="129" t="n">
        <f aca="false">BL14</f>
        <v>0</v>
      </c>
      <c r="BM13" s="129" t="n">
        <f aca="false">BM14</f>
        <v>0</v>
      </c>
      <c r="BN13" s="129" t="n">
        <f aca="false">BN14</f>
        <v>0</v>
      </c>
      <c r="BO13" s="129" t="n">
        <f aca="false">BO14</f>
        <v>0</v>
      </c>
      <c r="BP13" s="129" t="n">
        <f aca="false">BP14</f>
        <v>0</v>
      </c>
      <c r="BQ13" s="129" t="n">
        <f aca="false">BQ14</f>
        <v>0</v>
      </c>
      <c r="BR13" s="129" t="n">
        <f aca="false">BR14</f>
        <v>0</v>
      </c>
      <c r="BS13" s="129" t="n">
        <f aca="false">BS14</f>
        <v>0</v>
      </c>
      <c r="BT13" s="129" t="n">
        <f aca="false">BT14</f>
        <v>0</v>
      </c>
      <c r="BU13" s="129" t="n">
        <f aca="false">BU14</f>
        <v>0</v>
      </c>
      <c r="BV13" s="129" t="n">
        <f aca="false">BV14</f>
        <v>0</v>
      </c>
      <c r="BW13" s="129" t="n">
        <f aca="false">BW14</f>
        <v>0</v>
      </c>
      <c r="BX13" s="129" t="n">
        <f aca="false">BX14</f>
        <v>0</v>
      </c>
      <c r="BY13" s="129" t="n">
        <f aca="false">BY14</f>
        <v>0</v>
      </c>
      <c r="BZ13" s="129" t="n">
        <f aca="false">BZ14</f>
        <v>0</v>
      </c>
      <c r="CA13" s="129" t="n">
        <f aca="false">CA14</f>
        <v>0</v>
      </c>
      <c r="CB13" s="129" t="n">
        <f aca="false">CB14</f>
        <v>0</v>
      </c>
      <c r="CC13" s="129" t="n">
        <f aca="false">CC14</f>
        <v>0</v>
      </c>
      <c r="CD13" s="129" t="n">
        <f aca="false">CD14</f>
        <v>0</v>
      </c>
      <c r="CE13" s="129" t="n">
        <f aca="false">CE14</f>
        <v>0</v>
      </c>
      <c r="CF13" s="129" t="n">
        <f aca="false">CF14</f>
        <v>0</v>
      </c>
      <c r="CG13" s="129" t="n">
        <f aca="false">CG14</f>
        <v>0</v>
      </c>
      <c r="CH13" s="129" t="n">
        <f aca="false">CH14</f>
        <v>0</v>
      </c>
      <c r="CI13" s="129" t="n">
        <f aca="false">CI14</f>
        <v>0</v>
      </c>
      <c r="CJ13" s="129" t="n">
        <f aca="false">CJ14</f>
        <v>0</v>
      </c>
      <c r="CK13" s="129" t="n">
        <f aca="false">CK14</f>
        <v>0</v>
      </c>
      <c r="CL13" s="129" t="n">
        <f aca="false">CL14</f>
        <v>0</v>
      </c>
      <c r="CM13" s="129" t="n">
        <f aca="false">CM14</f>
        <v>0</v>
      </c>
      <c r="CN13" s="129" t="n">
        <f aca="false">CN14</f>
        <v>0</v>
      </c>
      <c r="CO13" s="129" t="n">
        <f aca="false">CO14</f>
        <v>0</v>
      </c>
      <c r="CP13" s="129" t="n">
        <f aca="false">CP14</f>
        <v>0</v>
      </c>
      <c r="CQ13" s="129" t="n">
        <f aca="false">CQ14</f>
        <v>0</v>
      </c>
      <c r="CR13" s="129" t="n">
        <f aca="false">CR14</f>
        <v>0</v>
      </c>
      <c r="CS13" s="129" t="n">
        <f aca="false">CS14</f>
        <v>0</v>
      </c>
      <c r="CT13" s="129" t="n">
        <f aca="false">CT14</f>
        <v>0</v>
      </c>
      <c r="CU13" s="129" t="n">
        <f aca="false">CU14</f>
        <v>0</v>
      </c>
      <c r="CV13" s="129" t="n">
        <f aca="false">CV14</f>
        <v>0</v>
      </c>
      <c r="CW13" s="129" t="n">
        <f aca="false">CW14</f>
        <v>0</v>
      </c>
      <c r="CX13" s="129" t="n">
        <f aca="false">CX14</f>
        <v>0</v>
      </c>
      <c r="CY13" s="129" t="n">
        <f aca="false">CY14</f>
        <v>0</v>
      </c>
      <c r="CZ13" s="129" t="n">
        <f aca="false">CZ14</f>
        <v>0</v>
      </c>
      <c r="DA13" s="129" t="n">
        <f aca="false">DA14</f>
        <v>0</v>
      </c>
      <c r="DB13" s="129" t="n">
        <f aca="false">DB14</f>
        <v>0</v>
      </c>
      <c r="DC13" s="129" t="n">
        <f aca="false">DC14</f>
        <v>0</v>
      </c>
      <c r="DD13" s="129" t="n">
        <f aca="false">DD14</f>
        <v>0</v>
      </c>
      <c r="DE13" s="129" t="n">
        <f aca="false">DE14</f>
        <v>0</v>
      </c>
      <c r="DF13" s="129" t="n">
        <f aca="false">DF14</f>
        <v>0</v>
      </c>
      <c r="DG13" s="129" t="n">
        <f aca="false">DG14</f>
        <v>0</v>
      </c>
      <c r="DH13" s="129" t="n">
        <f aca="false">DH14</f>
        <v>0</v>
      </c>
      <c r="DI13" s="129" t="n">
        <f aca="false">DI14</f>
        <v>0</v>
      </c>
      <c r="DJ13" s="129" t="n">
        <f aca="false">DJ14</f>
        <v>0</v>
      </c>
      <c r="DK13" s="129" t="n">
        <f aca="false">DK14</f>
        <v>0</v>
      </c>
      <c r="DL13" s="129" t="n">
        <f aca="false">DL14</f>
        <v>0</v>
      </c>
      <c r="DM13" s="129" t="n">
        <f aca="false">DM14</f>
        <v>0</v>
      </c>
      <c r="DN13" s="133"/>
    </row>
    <row r="14" customFormat="false" ht="20.1" hidden="false" customHeight="true" outlineLevel="0" collapsed="false">
      <c r="A14" s="139" t="s">
        <v>85</v>
      </c>
      <c r="B14" s="139" t="s">
        <v>86</v>
      </c>
      <c r="C14" s="139" t="s">
        <v>86</v>
      </c>
      <c r="D14" s="51" t="s">
        <v>87</v>
      </c>
      <c r="E14" s="129" t="n">
        <f aca="false">SUM(F14,Q14,AX14,BO14,BT14,CE14,CP14,DF14)</f>
        <v>39.6</v>
      </c>
      <c r="F14" s="129" t="n">
        <f aca="false">SUM(G14:P14)</f>
        <v>39.6</v>
      </c>
      <c r="G14" s="129"/>
      <c r="H14" s="129"/>
      <c r="I14" s="129"/>
      <c r="J14" s="136"/>
      <c r="K14" s="129"/>
      <c r="L14" s="137"/>
      <c r="M14" s="129"/>
      <c r="N14" s="140" t="n">
        <v>39.6</v>
      </c>
      <c r="O14" s="129"/>
      <c r="P14" s="129"/>
      <c r="Q14" s="129" t="n">
        <f aca="false">SUM(R14:AW14)</f>
        <v>0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6"/>
      <c r="AI14" s="136"/>
      <c r="AJ14" s="136"/>
      <c r="AK14" s="136"/>
      <c r="AL14" s="136"/>
      <c r="AM14" s="129"/>
      <c r="AN14" s="137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 t="n">
        <f aca="false">SUM(AY14:BN14)</f>
        <v>0</v>
      </c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 t="n">
        <f aca="false">SUM(BP14:BS14)</f>
        <v>0</v>
      </c>
      <c r="BP14" s="129"/>
      <c r="BQ14" s="129"/>
      <c r="BR14" s="129"/>
      <c r="BS14" s="129"/>
      <c r="BT14" s="129" t="n">
        <f aca="false">SUM(BU14:BX14)</f>
        <v>0</v>
      </c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 t="n">
        <f aca="false">SUM(CF14:CO14)</f>
        <v>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 t="n">
        <f aca="false">SUM(CQ14:DE14)</f>
        <v>0</v>
      </c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 t="n">
        <f aca="false">SUM(DG14:DM18)</f>
        <v>0</v>
      </c>
      <c r="DG14" s="129"/>
      <c r="DH14" s="129"/>
      <c r="DI14" s="129"/>
      <c r="DJ14" s="129"/>
      <c r="DK14" s="129"/>
      <c r="DL14" s="129"/>
      <c r="DM14" s="129"/>
      <c r="DN14" s="133"/>
    </row>
    <row r="15" customFormat="false" ht="20.1" hidden="false" customHeight="true" outlineLevel="0" collapsed="false">
      <c r="A15" s="139" t="s">
        <v>85</v>
      </c>
      <c r="B15" s="139" t="s">
        <v>86</v>
      </c>
      <c r="C15" s="139" t="s">
        <v>88</v>
      </c>
      <c r="D15" s="61" t="s">
        <v>89</v>
      </c>
      <c r="E15" s="129" t="n">
        <f aca="false">SUM(F15,Q15,AX15,BO15,BT15,CE15,CP15,DF15)</f>
        <v>7.5</v>
      </c>
      <c r="F15" s="129" t="n">
        <f aca="false">SUM(G15:P15)</f>
        <v>7.5</v>
      </c>
      <c r="G15" s="129"/>
      <c r="H15" s="129"/>
      <c r="I15" s="129"/>
      <c r="J15" s="136"/>
      <c r="K15" s="129"/>
      <c r="L15" s="137"/>
      <c r="M15" s="129"/>
      <c r="N15" s="140"/>
      <c r="O15" s="129" t="n">
        <v>7.5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36"/>
      <c r="AI15" s="136"/>
      <c r="AJ15" s="136"/>
      <c r="AK15" s="136"/>
      <c r="AL15" s="136"/>
      <c r="AM15" s="129"/>
      <c r="AN15" s="137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33"/>
    </row>
    <row r="16" customFormat="false" ht="20.1" hidden="false" customHeight="true" outlineLevel="0" collapsed="false">
      <c r="A16" s="139"/>
      <c r="B16" s="139"/>
      <c r="C16" s="139"/>
      <c r="D16" s="51" t="s">
        <v>259</v>
      </c>
      <c r="E16" s="129" t="n">
        <f aca="false">E18</f>
        <v>62.8</v>
      </c>
      <c r="F16" s="129" t="n">
        <f aca="false">F18</f>
        <v>0</v>
      </c>
      <c r="G16" s="129" t="n">
        <f aca="false">G18</f>
        <v>0</v>
      </c>
      <c r="H16" s="129" t="n">
        <f aca="false">H18</f>
        <v>0</v>
      </c>
      <c r="I16" s="129" t="n">
        <f aca="false">I18</f>
        <v>0</v>
      </c>
      <c r="J16" s="129" t="n">
        <f aca="false">J18</f>
        <v>0</v>
      </c>
      <c r="K16" s="129" t="n">
        <f aca="false">K18</f>
        <v>0</v>
      </c>
      <c r="L16" s="129" t="n">
        <f aca="false">L18</f>
        <v>0</v>
      </c>
      <c r="M16" s="129" t="n">
        <f aca="false">M18</f>
        <v>0</v>
      </c>
      <c r="N16" s="129" t="n">
        <f aca="false">N18</f>
        <v>0</v>
      </c>
      <c r="O16" s="129" t="n">
        <f aca="false">O18</f>
        <v>0</v>
      </c>
      <c r="P16" s="129" t="n">
        <f aca="false">P18</f>
        <v>0</v>
      </c>
      <c r="Q16" s="129" t="n">
        <f aca="false">Q18</f>
        <v>0</v>
      </c>
      <c r="R16" s="129" t="n">
        <f aca="false">R18</f>
        <v>0</v>
      </c>
      <c r="S16" s="129" t="n">
        <f aca="false">S18</f>
        <v>0</v>
      </c>
      <c r="T16" s="129" t="n">
        <f aca="false">T18</f>
        <v>0</v>
      </c>
      <c r="U16" s="129" t="n">
        <f aca="false">U18</f>
        <v>0</v>
      </c>
      <c r="V16" s="129" t="n">
        <f aca="false">V18</f>
        <v>0</v>
      </c>
      <c r="W16" s="129" t="n">
        <f aca="false">W18</f>
        <v>0</v>
      </c>
      <c r="X16" s="129" t="n">
        <f aca="false">X18</f>
        <v>0</v>
      </c>
      <c r="Y16" s="129" t="n">
        <f aca="false">Y18</f>
        <v>0</v>
      </c>
      <c r="Z16" s="129" t="n">
        <f aca="false">Z18</f>
        <v>0</v>
      </c>
      <c r="AA16" s="129" t="n">
        <f aca="false">AA18</f>
        <v>0</v>
      </c>
      <c r="AB16" s="129" t="n">
        <f aca="false">AB18</f>
        <v>0</v>
      </c>
      <c r="AC16" s="129" t="n">
        <f aca="false">AC18</f>
        <v>0</v>
      </c>
      <c r="AD16" s="129" t="n">
        <f aca="false">AD18</f>
        <v>0</v>
      </c>
      <c r="AE16" s="129" t="n">
        <f aca="false">AE18</f>
        <v>0</v>
      </c>
      <c r="AF16" s="129" t="n">
        <f aca="false">AF18</f>
        <v>0</v>
      </c>
      <c r="AG16" s="129" t="n">
        <f aca="false">AG18</f>
        <v>0</v>
      </c>
      <c r="AH16" s="129" t="n">
        <f aca="false">AH18</f>
        <v>0</v>
      </c>
      <c r="AI16" s="129" t="n">
        <f aca="false">AI18</f>
        <v>0</v>
      </c>
      <c r="AJ16" s="129" t="n">
        <f aca="false">AJ18</f>
        <v>0</v>
      </c>
      <c r="AK16" s="129" t="n">
        <f aca="false">AK18</f>
        <v>0</v>
      </c>
      <c r="AL16" s="129" t="n">
        <f aca="false">AL18</f>
        <v>0</v>
      </c>
      <c r="AM16" s="129" t="n">
        <f aca="false">AM18</f>
        <v>0</v>
      </c>
      <c r="AN16" s="129" t="n">
        <f aca="false">AN18</f>
        <v>0</v>
      </c>
      <c r="AO16" s="129" t="n">
        <f aca="false">AO18</f>
        <v>0</v>
      </c>
      <c r="AP16" s="129" t="n">
        <f aca="false">AP18</f>
        <v>0</v>
      </c>
      <c r="AQ16" s="129" t="n">
        <f aca="false">AQ18</f>
        <v>0</v>
      </c>
      <c r="AR16" s="129" t="n">
        <f aca="false">AR18</f>
        <v>0</v>
      </c>
      <c r="AS16" s="129" t="n">
        <f aca="false">AS18</f>
        <v>0</v>
      </c>
      <c r="AT16" s="129" t="n">
        <f aca="false">AT18</f>
        <v>0</v>
      </c>
      <c r="AU16" s="129" t="n">
        <f aca="false">AU18</f>
        <v>0</v>
      </c>
      <c r="AV16" s="129" t="n">
        <f aca="false">AV18</f>
        <v>0</v>
      </c>
      <c r="AW16" s="129" t="n">
        <f aca="false">AW18</f>
        <v>0</v>
      </c>
      <c r="AX16" s="129" t="n">
        <f aca="false">AX18</f>
        <v>62.8</v>
      </c>
      <c r="AY16" s="129" t="n">
        <f aca="false">AY18</f>
        <v>0</v>
      </c>
      <c r="AZ16" s="129" t="n">
        <f aca="false">AZ18</f>
        <v>0</v>
      </c>
      <c r="BA16" s="129" t="n">
        <f aca="false">BA18</f>
        <v>0</v>
      </c>
      <c r="BB16" s="129" t="n">
        <f aca="false">BB18</f>
        <v>0</v>
      </c>
      <c r="BC16" s="129" t="n">
        <f aca="false">BC18</f>
        <v>0</v>
      </c>
      <c r="BD16" s="129" t="n">
        <f aca="false">BD18</f>
        <v>0</v>
      </c>
      <c r="BE16" s="129" t="n">
        <f aca="false">BE18</f>
        <v>0</v>
      </c>
      <c r="BF16" s="129" t="n">
        <f aca="false">BF18</f>
        <v>0</v>
      </c>
      <c r="BG16" s="129" t="n">
        <f aca="false">BG18</f>
        <v>0</v>
      </c>
      <c r="BH16" s="129" t="n">
        <f aca="false">BH18</f>
        <v>0</v>
      </c>
      <c r="BI16" s="129" t="n">
        <f aca="false">BI18</f>
        <v>62.8</v>
      </c>
      <c r="BJ16" s="129" t="n">
        <f aca="false">BJ18</f>
        <v>0</v>
      </c>
      <c r="BK16" s="129" t="n">
        <f aca="false">BK18</f>
        <v>0</v>
      </c>
      <c r="BL16" s="129" t="n">
        <f aca="false">BL18</f>
        <v>0</v>
      </c>
      <c r="BM16" s="129" t="n">
        <f aca="false">BM18</f>
        <v>0</v>
      </c>
      <c r="BN16" s="129" t="n">
        <f aca="false">BN18</f>
        <v>0</v>
      </c>
      <c r="BO16" s="129" t="n">
        <f aca="false">BO18</f>
        <v>0</v>
      </c>
      <c r="BP16" s="129" t="n">
        <f aca="false">BP18</f>
        <v>0</v>
      </c>
      <c r="BQ16" s="129" t="n">
        <f aca="false">BQ18</f>
        <v>0</v>
      </c>
      <c r="BR16" s="129" t="n">
        <f aca="false">BR18</f>
        <v>0</v>
      </c>
      <c r="BS16" s="129" t="n">
        <f aca="false">BS18</f>
        <v>0</v>
      </c>
      <c r="BT16" s="129" t="n">
        <f aca="false">BT18</f>
        <v>0</v>
      </c>
      <c r="BU16" s="129" t="n">
        <f aca="false">BU18</f>
        <v>0</v>
      </c>
      <c r="BV16" s="129" t="n">
        <f aca="false">BV18</f>
        <v>0</v>
      </c>
      <c r="BW16" s="129" t="n">
        <f aca="false">BW18</f>
        <v>0</v>
      </c>
      <c r="BX16" s="129" t="n">
        <f aca="false">BX18</f>
        <v>0</v>
      </c>
      <c r="BY16" s="129" t="n">
        <f aca="false">BY18</f>
        <v>0</v>
      </c>
      <c r="BZ16" s="129" t="n">
        <f aca="false">BZ18</f>
        <v>0</v>
      </c>
      <c r="CA16" s="129" t="n">
        <f aca="false">CA18</f>
        <v>0</v>
      </c>
      <c r="CB16" s="129" t="n">
        <f aca="false">CB18</f>
        <v>0</v>
      </c>
      <c r="CC16" s="129" t="n">
        <f aca="false">CC18</f>
        <v>0</v>
      </c>
      <c r="CD16" s="129" t="n">
        <f aca="false">CD18</f>
        <v>0</v>
      </c>
      <c r="CE16" s="129" t="n">
        <f aca="false">CE18</f>
        <v>0</v>
      </c>
      <c r="CF16" s="129" t="n">
        <f aca="false">CF18</f>
        <v>0</v>
      </c>
      <c r="CG16" s="129" t="n">
        <f aca="false">CG18</f>
        <v>0</v>
      </c>
      <c r="CH16" s="129" t="n">
        <f aca="false">CH18</f>
        <v>0</v>
      </c>
      <c r="CI16" s="129" t="n">
        <f aca="false">CI18</f>
        <v>0</v>
      </c>
      <c r="CJ16" s="129" t="n">
        <f aca="false">CJ18</f>
        <v>0</v>
      </c>
      <c r="CK16" s="129" t="n">
        <f aca="false">CK18</f>
        <v>0</v>
      </c>
      <c r="CL16" s="129" t="n">
        <f aca="false">CL18</f>
        <v>0</v>
      </c>
      <c r="CM16" s="129" t="n">
        <f aca="false">CM18</f>
        <v>0</v>
      </c>
      <c r="CN16" s="129" t="n">
        <f aca="false">CN18</f>
        <v>0</v>
      </c>
      <c r="CO16" s="129" t="n">
        <f aca="false">CO18</f>
        <v>0</v>
      </c>
      <c r="CP16" s="129" t="n">
        <f aca="false">CP18</f>
        <v>0</v>
      </c>
      <c r="CQ16" s="129" t="n">
        <f aca="false">CQ18</f>
        <v>0</v>
      </c>
      <c r="CR16" s="129" t="n">
        <f aca="false">CR18</f>
        <v>0</v>
      </c>
      <c r="CS16" s="129" t="n">
        <f aca="false">CS18</f>
        <v>0</v>
      </c>
      <c r="CT16" s="129" t="n">
        <f aca="false">CT18</f>
        <v>0</v>
      </c>
      <c r="CU16" s="129" t="n">
        <f aca="false">CU18</f>
        <v>0</v>
      </c>
      <c r="CV16" s="129" t="n">
        <f aca="false">CV18</f>
        <v>0</v>
      </c>
      <c r="CW16" s="129" t="n">
        <f aca="false">CW18</f>
        <v>0</v>
      </c>
      <c r="CX16" s="129" t="n">
        <f aca="false">CX18</f>
        <v>0</v>
      </c>
      <c r="CY16" s="129" t="n">
        <f aca="false">CY18</f>
        <v>0</v>
      </c>
      <c r="CZ16" s="129" t="n">
        <f aca="false">CZ18</f>
        <v>0</v>
      </c>
      <c r="DA16" s="129" t="n">
        <f aca="false">DA18</f>
        <v>0</v>
      </c>
      <c r="DB16" s="129" t="n">
        <f aca="false">DB18</f>
        <v>0</v>
      </c>
      <c r="DC16" s="129" t="n">
        <f aca="false">DC18</f>
        <v>0</v>
      </c>
      <c r="DD16" s="129" t="n">
        <f aca="false">DD18</f>
        <v>0</v>
      </c>
      <c r="DE16" s="129" t="n">
        <f aca="false">DE18</f>
        <v>0</v>
      </c>
      <c r="DF16" s="129" t="n">
        <f aca="false">DF18</f>
        <v>0</v>
      </c>
      <c r="DG16" s="129" t="n">
        <f aca="false">DG18</f>
        <v>0</v>
      </c>
      <c r="DH16" s="129" t="n">
        <f aca="false">DH18</f>
        <v>0</v>
      </c>
      <c r="DI16" s="129" t="n">
        <f aca="false">DI18</f>
        <v>0</v>
      </c>
      <c r="DJ16" s="129" t="n">
        <f aca="false">DJ18</f>
        <v>0</v>
      </c>
      <c r="DK16" s="129" t="n">
        <f aca="false">DK18</f>
        <v>0</v>
      </c>
      <c r="DL16" s="129" t="n">
        <f aca="false">DL18</f>
        <v>0</v>
      </c>
      <c r="DM16" s="129" t="n">
        <f aca="false">DM18</f>
        <v>0</v>
      </c>
      <c r="DN16" s="133"/>
    </row>
    <row r="17" customFormat="false" ht="20.1" hidden="false" customHeight="true" outlineLevel="0" collapsed="false">
      <c r="A17" s="139"/>
      <c r="B17" s="139"/>
      <c r="C17" s="139"/>
      <c r="D17" s="51" t="s">
        <v>260</v>
      </c>
      <c r="E17" s="129" t="n">
        <f aca="false">E18</f>
        <v>62.8</v>
      </c>
      <c r="F17" s="129" t="n">
        <f aca="false">F18</f>
        <v>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0</v>
      </c>
      <c r="V17" s="129" t="n">
        <f aca="false">V18</f>
        <v>0</v>
      </c>
      <c r="W17" s="129" t="n">
        <f aca="false">W18</f>
        <v>0</v>
      </c>
      <c r="X17" s="129" t="n">
        <f aca="false">X18</f>
        <v>0</v>
      </c>
      <c r="Y17" s="129" t="n">
        <f aca="false">Y18</f>
        <v>0</v>
      </c>
      <c r="Z17" s="129" t="n">
        <f aca="false">Z18</f>
        <v>0</v>
      </c>
      <c r="AA17" s="129" t="n">
        <f aca="false">AA18</f>
        <v>0</v>
      </c>
      <c r="AB17" s="129" t="n">
        <f aca="false">AB18</f>
        <v>0</v>
      </c>
      <c r="AC17" s="129" t="n">
        <f aca="false">AC18</f>
        <v>0</v>
      </c>
      <c r="AD17" s="129" t="n">
        <f aca="false">AD18</f>
        <v>0</v>
      </c>
      <c r="AE17" s="129" t="n">
        <f aca="false">AE18</f>
        <v>0</v>
      </c>
      <c r="AF17" s="129" t="n">
        <f aca="false">AF18</f>
        <v>0</v>
      </c>
      <c r="AG17" s="129" t="n">
        <f aca="false">AG18</f>
        <v>0</v>
      </c>
      <c r="AH17" s="129" t="n">
        <f aca="false">AH18</f>
        <v>0</v>
      </c>
      <c r="AI17" s="129" t="n">
        <f aca="false">AI18</f>
        <v>0</v>
      </c>
      <c r="AJ17" s="129" t="n">
        <f aca="false">AJ18</f>
        <v>0</v>
      </c>
      <c r="AK17" s="129" t="n">
        <f aca="false">AK18</f>
        <v>0</v>
      </c>
      <c r="AL17" s="129" t="n">
        <f aca="false">AL18</f>
        <v>0</v>
      </c>
      <c r="AM17" s="129" t="n">
        <f aca="false">AM18</f>
        <v>0</v>
      </c>
      <c r="AN17" s="129" t="n">
        <f aca="false">AN18</f>
        <v>0</v>
      </c>
      <c r="AO17" s="129" t="n">
        <f aca="false">AO18</f>
        <v>0</v>
      </c>
      <c r="AP17" s="129" t="n">
        <f aca="false">AP18</f>
        <v>0</v>
      </c>
      <c r="AQ17" s="129" t="n">
        <f aca="false">AQ18</f>
        <v>0</v>
      </c>
      <c r="AR17" s="129" t="n">
        <f aca="false">AR18</f>
        <v>0</v>
      </c>
      <c r="AS17" s="129" t="n">
        <f aca="false">AS18</f>
        <v>0</v>
      </c>
      <c r="AT17" s="129" t="n">
        <f aca="false">AT18</f>
        <v>0</v>
      </c>
      <c r="AU17" s="129" t="n">
        <f aca="false">AU18</f>
        <v>0</v>
      </c>
      <c r="AV17" s="129" t="n">
        <f aca="false">AV18</f>
        <v>0</v>
      </c>
      <c r="AW17" s="129" t="n">
        <f aca="false">AW18</f>
        <v>0</v>
      </c>
      <c r="AX17" s="129" t="n">
        <f aca="false">AX18</f>
        <v>62.8</v>
      </c>
      <c r="AY17" s="129" t="n">
        <f aca="false">AY18</f>
        <v>0</v>
      </c>
      <c r="AZ17" s="129" t="n">
        <f aca="false">AZ18</f>
        <v>0</v>
      </c>
      <c r="BA17" s="129" t="n">
        <f aca="false">BA18</f>
        <v>0</v>
      </c>
      <c r="BB17" s="129" t="n">
        <f aca="false">BB18</f>
        <v>0</v>
      </c>
      <c r="BC17" s="129" t="n">
        <f aca="false">BC18</f>
        <v>0</v>
      </c>
      <c r="BD17" s="129" t="n">
        <f aca="false">BD18</f>
        <v>0</v>
      </c>
      <c r="BE17" s="129" t="n">
        <f aca="false">BE18</f>
        <v>0</v>
      </c>
      <c r="BF17" s="129" t="n">
        <f aca="false">BF18</f>
        <v>0</v>
      </c>
      <c r="BG17" s="129" t="n">
        <f aca="false">BG18</f>
        <v>0</v>
      </c>
      <c r="BH17" s="129" t="n">
        <f aca="false">BH18</f>
        <v>0</v>
      </c>
      <c r="BI17" s="129" t="n">
        <f aca="false">BI18</f>
        <v>62.8</v>
      </c>
      <c r="BJ17" s="129" t="n">
        <f aca="false">BJ18</f>
        <v>0</v>
      </c>
      <c r="BK17" s="129" t="n">
        <f aca="false">BK18</f>
        <v>0</v>
      </c>
      <c r="BL17" s="129" t="n">
        <f aca="false">BL18</f>
        <v>0</v>
      </c>
      <c r="BM17" s="129" t="n">
        <f aca="false">BM18</f>
        <v>0</v>
      </c>
      <c r="BN17" s="129" t="n">
        <f aca="false">BN18</f>
        <v>0</v>
      </c>
      <c r="BO17" s="129" t="n">
        <f aca="false">BO18</f>
        <v>0</v>
      </c>
      <c r="BP17" s="129" t="n">
        <f aca="false">BP18</f>
        <v>0</v>
      </c>
      <c r="BQ17" s="129" t="n">
        <f aca="false">BQ18</f>
        <v>0</v>
      </c>
      <c r="BR17" s="129" t="n">
        <f aca="false">BR18</f>
        <v>0</v>
      </c>
      <c r="BS17" s="129" t="n">
        <f aca="false">BS18</f>
        <v>0</v>
      </c>
      <c r="BT17" s="129" t="n">
        <f aca="false">BT18</f>
        <v>0</v>
      </c>
      <c r="BU17" s="129" t="n">
        <f aca="false">BU18</f>
        <v>0</v>
      </c>
      <c r="BV17" s="129" t="n">
        <f aca="false">BV18</f>
        <v>0</v>
      </c>
      <c r="BW17" s="129" t="n">
        <f aca="false">BW18</f>
        <v>0</v>
      </c>
      <c r="BX17" s="129" t="n">
        <f aca="false">BX18</f>
        <v>0</v>
      </c>
      <c r="BY17" s="129" t="n">
        <f aca="false">BY18</f>
        <v>0</v>
      </c>
      <c r="BZ17" s="129" t="n">
        <f aca="false">BZ18</f>
        <v>0</v>
      </c>
      <c r="CA17" s="129" t="n">
        <f aca="false">CA18</f>
        <v>0</v>
      </c>
      <c r="CB17" s="129" t="n">
        <f aca="false">CB18</f>
        <v>0</v>
      </c>
      <c r="CC17" s="129" t="n">
        <f aca="false">CC18</f>
        <v>0</v>
      </c>
      <c r="CD17" s="129" t="n">
        <f aca="false">CD18</f>
        <v>0</v>
      </c>
      <c r="CE17" s="129" t="n">
        <f aca="false">CE18</f>
        <v>0</v>
      </c>
      <c r="CF17" s="129" t="n">
        <f aca="false">CF18</f>
        <v>0</v>
      </c>
      <c r="CG17" s="129" t="n">
        <f aca="false">CG18</f>
        <v>0</v>
      </c>
      <c r="CH17" s="129" t="n">
        <f aca="false">CH18</f>
        <v>0</v>
      </c>
      <c r="CI17" s="129" t="n">
        <f aca="false">CI18</f>
        <v>0</v>
      </c>
      <c r="CJ17" s="129" t="n">
        <f aca="false">CJ18</f>
        <v>0</v>
      </c>
      <c r="CK17" s="129" t="n">
        <f aca="false">CK18</f>
        <v>0</v>
      </c>
      <c r="CL17" s="129" t="n">
        <f aca="false">CL18</f>
        <v>0</v>
      </c>
      <c r="CM17" s="129" t="n">
        <f aca="false">CM18</f>
        <v>0</v>
      </c>
      <c r="CN17" s="129" t="n">
        <f aca="false">CN18</f>
        <v>0</v>
      </c>
      <c r="CO17" s="129" t="n">
        <f aca="false">CO18</f>
        <v>0</v>
      </c>
      <c r="CP17" s="129" t="n">
        <f aca="false">CP18</f>
        <v>0</v>
      </c>
      <c r="CQ17" s="129" t="n">
        <f aca="false">CQ18</f>
        <v>0</v>
      </c>
      <c r="CR17" s="129" t="n">
        <f aca="false">CR18</f>
        <v>0</v>
      </c>
      <c r="CS17" s="129" t="n">
        <f aca="false">CS18</f>
        <v>0</v>
      </c>
      <c r="CT17" s="129" t="n">
        <f aca="false">CT18</f>
        <v>0</v>
      </c>
      <c r="CU17" s="129" t="n">
        <f aca="false">CU18</f>
        <v>0</v>
      </c>
      <c r="CV17" s="129" t="n">
        <f aca="false">CV18</f>
        <v>0</v>
      </c>
      <c r="CW17" s="129" t="n">
        <f aca="false">CW18</f>
        <v>0</v>
      </c>
      <c r="CX17" s="129" t="n">
        <f aca="false">CX18</f>
        <v>0</v>
      </c>
      <c r="CY17" s="129" t="n">
        <f aca="false">CY18</f>
        <v>0</v>
      </c>
      <c r="CZ17" s="129" t="n">
        <f aca="false">CZ18</f>
        <v>0</v>
      </c>
      <c r="DA17" s="129" t="n">
        <f aca="false">DA18</f>
        <v>0</v>
      </c>
      <c r="DB17" s="129" t="n">
        <f aca="false">DB18</f>
        <v>0</v>
      </c>
      <c r="DC17" s="129" t="n">
        <f aca="false">DC18</f>
        <v>0</v>
      </c>
      <c r="DD17" s="129" t="n">
        <f aca="false">DD18</f>
        <v>0</v>
      </c>
      <c r="DE17" s="129" t="n">
        <f aca="false">DE18</f>
        <v>0</v>
      </c>
      <c r="DF17" s="129" t="n">
        <f aca="false">DF18</f>
        <v>0</v>
      </c>
      <c r="DG17" s="129" t="n">
        <f aca="false">DG18</f>
        <v>0</v>
      </c>
      <c r="DH17" s="129" t="n">
        <f aca="false">DH18</f>
        <v>0</v>
      </c>
      <c r="DI17" s="129" t="n">
        <f aca="false">DI18</f>
        <v>0</v>
      </c>
      <c r="DJ17" s="129" t="n">
        <f aca="false">DJ18</f>
        <v>0</v>
      </c>
      <c r="DK17" s="129" t="n">
        <f aca="false">DK18</f>
        <v>0</v>
      </c>
      <c r="DL17" s="129" t="n">
        <f aca="false">DL18</f>
        <v>0</v>
      </c>
      <c r="DM17" s="129" t="n">
        <f aca="false">DM18</f>
        <v>0</v>
      </c>
      <c r="DN17" s="133"/>
    </row>
    <row r="18" customFormat="false" ht="20.1" hidden="false" customHeight="true" outlineLevel="0" collapsed="false">
      <c r="A18" s="139" t="s">
        <v>93</v>
      </c>
      <c r="B18" s="139" t="s">
        <v>94</v>
      </c>
      <c r="C18" s="139" t="s">
        <v>81</v>
      </c>
      <c r="D18" s="51" t="s">
        <v>95</v>
      </c>
      <c r="E18" s="129" t="n">
        <f aca="false">SUM(F18,Q18,AX18,BO18,BT18,CE18,CP18,DF18)</f>
        <v>62.8</v>
      </c>
      <c r="F18" s="129" t="n">
        <f aca="false">SUM(G18:P18)</f>
        <v>0</v>
      </c>
      <c r="G18" s="129"/>
      <c r="H18" s="129"/>
      <c r="I18" s="129"/>
      <c r="J18" s="136"/>
      <c r="K18" s="129"/>
      <c r="L18" s="137"/>
      <c r="M18" s="129"/>
      <c r="N18" s="129"/>
      <c r="O18" s="129"/>
      <c r="P18" s="129"/>
      <c r="Q18" s="129" t="n">
        <f aca="false">SUM(R18:AW18)</f>
        <v>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36"/>
      <c r="AI18" s="136"/>
      <c r="AJ18" s="136"/>
      <c r="AK18" s="136"/>
      <c r="AL18" s="136"/>
      <c r="AM18" s="129"/>
      <c r="AN18" s="137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 t="n">
        <f aca="false">SUM(AY18:BN18)</f>
        <v>62.8</v>
      </c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 t="n">
        <f aca="false">'3-1'!E39</f>
        <v>62.8</v>
      </c>
      <c r="BJ18" s="129"/>
      <c r="BK18" s="129"/>
      <c r="BL18" s="129"/>
      <c r="BM18" s="129"/>
      <c r="BN18" s="129"/>
      <c r="BO18" s="129" t="n">
        <f aca="false">SUM(BP18:BS18)</f>
        <v>0</v>
      </c>
      <c r="BP18" s="129"/>
      <c r="BQ18" s="129"/>
      <c r="BR18" s="129"/>
      <c r="BS18" s="129"/>
      <c r="BT18" s="129" t="n">
        <f aca="false">SUM(BU18:BX18)</f>
        <v>0</v>
      </c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 t="n">
        <f aca="false">SUM(CF18:CO18)</f>
        <v>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 t="n">
        <f aca="false">SUM(CQ18:DE18)</f>
        <v>0</v>
      </c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 t="n">
        <f aca="false">SUM(DG18:DM19)</f>
        <v>0</v>
      </c>
      <c r="DG18" s="129"/>
      <c r="DH18" s="129"/>
      <c r="DI18" s="129"/>
      <c r="DJ18" s="129"/>
      <c r="DK18" s="129"/>
      <c r="DL18" s="129"/>
      <c r="DM18" s="129"/>
      <c r="DN18" s="133"/>
    </row>
    <row r="19" customFormat="false" ht="20.1" hidden="false" customHeight="true" outlineLevel="0" collapsed="false">
      <c r="A19" s="127"/>
      <c r="B19" s="127"/>
      <c r="C19" s="127"/>
      <c r="D19" s="127"/>
      <c r="E19" s="129" t="n">
        <f aca="false">SUM(F19,Q19,AX19,BO19,BT19,CE19,CP19,DF19)</f>
        <v>0</v>
      </c>
      <c r="F19" s="129" t="n">
        <f aca="false">SUM(G19:P19)</f>
        <v>0</v>
      </c>
      <c r="G19" s="129"/>
      <c r="H19" s="129"/>
      <c r="I19" s="129"/>
      <c r="J19" s="136"/>
      <c r="K19" s="129"/>
      <c r="L19" s="137"/>
      <c r="M19" s="129"/>
      <c r="N19" s="129"/>
      <c r="O19" s="129"/>
      <c r="P19" s="129"/>
      <c r="Q19" s="129" t="n">
        <f aca="false">SUM(R19:AW19)</f>
        <v>0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36"/>
      <c r="AI19" s="136"/>
      <c r="AJ19" s="136"/>
      <c r="AK19" s="136"/>
      <c r="AL19" s="136"/>
      <c r="AM19" s="129"/>
      <c r="AN19" s="137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 t="n">
        <f aca="false">SUM(AY19:BN19)</f>
        <v>0</v>
      </c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 t="n">
        <f aca="false">SUM(BP19:BS19)</f>
        <v>0</v>
      </c>
      <c r="BP19" s="129"/>
      <c r="BQ19" s="129"/>
      <c r="BR19" s="129"/>
      <c r="BS19" s="129"/>
      <c r="BT19" s="129" t="n">
        <f aca="false">SUM(BU19:BX19)</f>
        <v>0</v>
      </c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 t="n">
        <f aca="false">SUM(CF19:CO19)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 t="n">
        <f aca="false">SUM(CQ19:DE19)</f>
        <v>0</v>
      </c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 t="n">
        <f aca="false">SUM(DG19:DM20)</f>
        <v>0</v>
      </c>
      <c r="DG19" s="129"/>
      <c r="DH19" s="129"/>
      <c r="DI19" s="129"/>
      <c r="DJ19" s="129"/>
      <c r="DK19" s="129"/>
      <c r="DL19" s="129"/>
      <c r="DM19" s="129"/>
      <c r="DN19" s="13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06"/>
      <c r="H20" s="106"/>
      <c r="I20" s="106"/>
      <c r="J20" s="106"/>
      <c r="K20" s="106"/>
      <c r="L20" s="106"/>
      <c r="M20" s="106"/>
      <c r="N20" s="106"/>
      <c r="O20" s="141"/>
      <c r="P20" s="141"/>
      <c r="Q20" s="141"/>
      <c r="R20" s="141"/>
      <c r="S20" s="106"/>
      <c r="T20" s="106"/>
      <c r="U20" s="106"/>
      <c r="V20" s="141"/>
      <c r="W20" s="141"/>
      <c r="X20" s="141"/>
      <c r="Y20" s="141"/>
      <c r="Z20" s="141"/>
      <c r="AA20" s="106"/>
      <c r="AB20" s="106"/>
      <c r="AC20" s="141"/>
      <c r="AD20" s="141"/>
      <c r="AE20" s="141"/>
      <c r="AF20" s="142"/>
      <c r="AG20" s="142"/>
      <c r="AH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61</v>
      </c>
      <c r="H2" s="145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45"/>
    </row>
    <row r="5" customFormat="false" ht="20.1" hidden="false" customHeight="true" outlineLevel="0" collapsed="false">
      <c r="A5" s="146" t="s">
        <v>263</v>
      </c>
      <c r="B5" s="146"/>
      <c r="C5" s="146"/>
      <c r="D5" s="146"/>
      <c r="E5" s="41" t="s">
        <v>98</v>
      </c>
      <c r="F5" s="41"/>
      <c r="G5" s="41"/>
      <c r="H5" s="145"/>
    </row>
    <row r="6" customFormat="false" ht="20.1" hidden="false" customHeight="true" outlineLevel="0" collapsed="false">
      <c r="A6" s="38" t="s">
        <v>68</v>
      </c>
      <c r="B6" s="38"/>
      <c r="C6" s="147" t="s">
        <v>69</v>
      </c>
      <c r="D6" s="148" t="s">
        <v>162</v>
      </c>
      <c r="E6" s="39" t="s">
        <v>58</v>
      </c>
      <c r="F6" s="40" t="s">
        <v>264</v>
      </c>
      <c r="G6" s="149" t="s">
        <v>265</v>
      </c>
      <c r="H6" s="145"/>
    </row>
    <row r="7" customFormat="false" ht="33.75" hidden="false" customHeight="true" outlineLevel="0" collapsed="false">
      <c r="A7" s="47" t="s">
        <v>76</v>
      </c>
      <c r="B7" s="49" t="s">
        <v>77</v>
      </c>
      <c r="C7" s="147"/>
      <c r="D7" s="148"/>
      <c r="E7" s="39"/>
      <c r="F7" s="40"/>
      <c r="G7" s="149"/>
      <c r="H7" s="145"/>
    </row>
    <row r="8" customFormat="false" ht="22.15" hidden="false" customHeight="true" outlineLevel="0" collapsed="false">
      <c r="A8" s="50"/>
      <c r="B8" s="50"/>
      <c r="C8" s="54"/>
      <c r="D8" s="150" t="s">
        <v>58</v>
      </c>
      <c r="E8" s="52" t="n">
        <f aca="false">E10+E19+E37</f>
        <v>1090.2</v>
      </c>
      <c r="F8" s="52" t="n">
        <f aca="false">F10+F19+F37</f>
        <v>946.8</v>
      </c>
      <c r="G8" s="53" t="n">
        <f aca="false">G10+G19+G37</f>
        <v>143.4</v>
      </c>
      <c r="H8" s="151"/>
    </row>
    <row r="9" customFormat="false" ht="22.15" hidden="false" customHeight="true" outlineLevel="0" collapsed="false">
      <c r="A9" s="50"/>
      <c r="B9" s="50"/>
      <c r="C9" s="55" t="n">
        <v>604101</v>
      </c>
      <c r="D9" s="56" t="s">
        <v>79</v>
      </c>
      <c r="E9" s="52" t="n">
        <f aca="false">E8</f>
        <v>1090.2</v>
      </c>
      <c r="F9" s="52" t="n">
        <f aca="false">F8</f>
        <v>946.8</v>
      </c>
      <c r="G9" s="53" t="n">
        <f aca="false">G8</f>
        <v>143.4</v>
      </c>
      <c r="H9" s="151"/>
    </row>
    <row r="10" customFormat="false" ht="22.15" hidden="false" customHeight="true" outlineLevel="0" collapsed="false">
      <c r="A10" s="50"/>
      <c r="B10" s="50"/>
      <c r="C10" s="60" t="s">
        <v>266</v>
      </c>
      <c r="D10" s="150" t="s">
        <v>152</v>
      </c>
      <c r="E10" s="52" t="n">
        <f aca="false">SUM(F10:G10)</f>
        <v>881.7</v>
      </c>
      <c r="F10" s="52" t="n">
        <f aca="false">SUM(F11:F18)</f>
        <v>881.7</v>
      </c>
      <c r="G10" s="53"/>
      <c r="H10" s="151"/>
    </row>
    <row r="11" customFormat="false" ht="22.15" hidden="false" customHeight="true" outlineLevel="0" collapsed="false">
      <c r="A11" s="50" t="s">
        <v>267</v>
      </c>
      <c r="B11" s="50" t="s">
        <v>81</v>
      </c>
      <c r="C11" s="60" t="s">
        <v>266</v>
      </c>
      <c r="D11" s="150" t="s">
        <v>268</v>
      </c>
      <c r="E11" s="52" t="n">
        <f aca="false">SUM(F11:G11)</f>
        <v>473.8</v>
      </c>
      <c r="F11" s="152" t="n">
        <v>473.8</v>
      </c>
      <c r="G11" s="53"/>
      <c r="H11" s="151"/>
    </row>
    <row r="12" customFormat="false" ht="22.15" hidden="false" customHeight="true" outlineLevel="0" collapsed="false">
      <c r="A12" s="50" t="s">
        <v>267</v>
      </c>
      <c r="B12" s="50" t="s">
        <v>94</v>
      </c>
      <c r="C12" s="60" t="s">
        <v>266</v>
      </c>
      <c r="D12" s="150" t="s">
        <v>269</v>
      </c>
      <c r="E12" s="52" t="n">
        <f aca="false">F12</f>
        <v>360.8</v>
      </c>
      <c r="F12" s="152" t="n">
        <v>360.8</v>
      </c>
      <c r="G12" s="53"/>
      <c r="H12" s="151"/>
    </row>
    <row r="13" customFormat="false" ht="22.15" hidden="false" customHeight="true" outlineLevel="0" collapsed="false">
      <c r="A13" s="50" t="s">
        <v>267</v>
      </c>
      <c r="B13" s="50" t="s">
        <v>270</v>
      </c>
      <c r="C13" s="60" t="s">
        <v>266</v>
      </c>
      <c r="D13" s="150" t="s">
        <v>271</v>
      </c>
      <c r="E13" s="52" t="n">
        <f aca="false">F13</f>
        <v>0</v>
      </c>
      <c r="F13" s="52"/>
      <c r="G13" s="53"/>
      <c r="H13" s="151"/>
    </row>
    <row r="14" customFormat="false" ht="22.15" hidden="false" customHeight="true" outlineLevel="0" collapsed="false">
      <c r="A14" s="50" t="s">
        <v>267</v>
      </c>
      <c r="B14" s="50" t="s">
        <v>272</v>
      </c>
      <c r="C14" s="60" t="s">
        <v>266</v>
      </c>
      <c r="D14" s="150" t="s">
        <v>273</v>
      </c>
      <c r="E14" s="52" t="n">
        <f aca="false">F14</f>
        <v>0</v>
      </c>
      <c r="F14" s="152"/>
      <c r="G14" s="53"/>
      <c r="H14" s="151"/>
    </row>
    <row r="15" customFormat="false" ht="22.15" hidden="false" customHeight="true" outlineLevel="0" collapsed="false">
      <c r="A15" s="50" t="s">
        <v>267</v>
      </c>
      <c r="B15" s="50" t="s">
        <v>274</v>
      </c>
      <c r="C15" s="60" t="s">
        <v>266</v>
      </c>
      <c r="D15" s="150" t="s">
        <v>275</v>
      </c>
      <c r="E15" s="53" t="n">
        <f aca="false">F15</f>
        <v>0</v>
      </c>
      <c r="F15" s="153"/>
      <c r="G15" s="53"/>
      <c r="H15" s="151"/>
    </row>
    <row r="16" customFormat="false" ht="22.15" hidden="false" customHeight="true" outlineLevel="0" collapsed="false">
      <c r="A16" s="50" t="s">
        <v>267</v>
      </c>
      <c r="B16" s="50" t="s">
        <v>276</v>
      </c>
      <c r="C16" s="60" t="s">
        <v>266</v>
      </c>
      <c r="D16" s="150" t="s">
        <v>277</v>
      </c>
      <c r="E16" s="52" t="n">
        <f aca="false">F16</f>
        <v>47.1</v>
      </c>
      <c r="F16" s="152" t="n">
        <v>47.1</v>
      </c>
      <c r="G16" s="53"/>
      <c r="H16" s="151"/>
    </row>
    <row r="17" customFormat="false" ht="22.15" hidden="false" customHeight="true" outlineLevel="0" collapsed="false">
      <c r="A17" s="50" t="s">
        <v>267</v>
      </c>
      <c r="B17" s="50" t="s">
        <v>83</v>
      </c>
      <c r="C17" s="60" t="s">
        <v>266</v>
      </c>
      <c r="D17" s="150" t="s">
        <v>278</v>
      </c>
      <c r="E17" s="52" t="n">
        <f aca="false">F17</f>
        <v>0</v>
      </c>
      <c r="F17" s="152"/>
      <c r="G17" s="53"/>
      <c r="H17" s="151"/>
    </row>
    <row r="18" customFormat="false" ht="22.15" hidden="false" customHeight="true" outlineLevel="0" collapsed="false">
      <c r="A18" s="50" t="s">
        <v>267</v>
      </c>
      <c r="B18" s="50" t="s">
        <v>279</v>
      </c>
      <c r="C18" s="60" t="s">
        <v>266</v>
      </c>
      <c r="D18" s="150" t="s">
        <v>280</v>
      </c>
      <c r="E18" s="52" t="n">
        <f aca="false">F18</f>
        <v>0</v>
      </c>
      <c r="F18" s="52"/>
      <c r="G18" s="53"/>
      <c r="H18" s="151"/>
    </row>
    <row r="19" customFormat="false" ht="22.15" hidden="false" customHeight="true" outlineLevel="0" collapsed="false">
      <c r="A19" s="50"/>
      <c r="B19" s="50"/>
      <c r="C19" s="60" t="s">
        <v>266</v>
      </c>
      <c r="D19" s="150" t="s">
        <v>153</v>
      </c>
      <c r="E19" s="52" t="n">
        <f aca="false">SUM(F19:G19)</f>
        <v>143.4</v>
      </c>
      <c r="F19" s="52"/>
      <c r="G19" s="152" t="n">
        <f aca="false">SUM(G20:G36)</f>
        <v>143.4</v>
      </c>
      <c r="H19" s="151"/>
    </row>
    <row r="20" customFormat="false" ht="22.15" hidden="false" customHeight="true" outlineLevel="0" collapsed="false">
      <c r="A20" s="50" t="s">
        <v>281</v>
      </c>
      <c r="B20" s="50" t="s">
        <v>81</v>
      </c>
      <c r="C20" s="60" t="s">
        <v>266</v>
      </c>
      <c r="D20" s="150" t="s">
        <v>282</v>
      </c>
      <c r="E20" s="52" t="n">
        <f aca="false">G20</f>
        <v>5</v>
      </c>
      <c r="F20" s="52"/>
      <c r="G20" s="152" t="n">
        <v>5</v>
      </c>
      <c r="H20" s="151"/>
    </row>
    <row r="21" customFormat="false" ht="22.15" hidden="false" customHeight="true" outlineLevel="0" collapsed="false">
      <c r="A21" s="50" t="s">
        <v>281</v>
      </c>
      <c r="B21" s="50" t="s">
        <v>94</v>
      </c>
      <c r="C21" s="60" t="s">
        <v>266</v>
      </c>
      <c r="D21" s="150" t="s">
        <v>283</v>
      </c>
      <c r="E21" s="52" t="n">
        <f aca="false">G21</f>
        <v>1</v>
      </c>
      <c r="F21" s="52"/>
      <c r="G21" s="152" t="n">
        <v>1</v>
      </c>
      <c r="H21" s="151"/>
    </row>
    <row r="22" customFormat="false" ht="22.15" hidden="false" customHeight="true" outlineLevel="0" collapsed="false">
      <c r="A22" s="50" t="s">
        <v>281</v>
      </c>
      <c r="B22" s="50" t="s">
        <v>270</v>
      </c>
      <c r="C22" s="60" t="s">
        <v>266</v>
      </c>
      <c r="D22" s="150" t="s">
        <v>284</v>
      </c>
      <c r="E22" s="52" t="n">
        <f aca="false">G22</f>
        <v>0</v>
      </c>
      <c r="F22" s="52"/>
      <c r="G22" s="152"/>
      <c r="H22" s="151"/>
    </row>
    <row r="23" customFormat="false" ht="21.6" hidden="false" customHeight="true" outlineLevel="0" collapsed="false">
      <c r="A23" s="50" t="s">
        <v>281</v>
      </c>
      <c r="B23" s="50" t="s">
        <v>272</v>
      </c>
      <c r="C23" s="60" t="s">
        <v>266</v>
      </c>
      <c r="D23" s="150" t="s">
        <v>285</v>
      </c>
      <c r="E23" s="52" t="n">
        <f aca="false">G23</f>
        <v>0</v>
      </c>
      <c r="F23" s="52"/>
      <c r="G23" s="152"/>
      <c r="H23" s="151"/>
    </row>
    <row r="24" customFormat="false" ht="22.15" hidden="false" customHeight="true" outlineLevel="0" collapsed="false">
      <c r="A24" s="50" t="s">
        <v>281</v>
      </c>
      <c r="B24" s="50" t="s">
        <v>86</v>
      </c>
      <c r="C24" s="60" t="s">
        <v>266</v>
      </c>
      <c r="D24" s="150" t="s">
        <v>286</v>
      </c>
      <c r="E24" s="52" t="n">
        <f aca="false">G24</f>
        <v>1</v>
      </c>
      <c r="F24" s="52"/>
      <c r="G24" s="152" t="n">
        <v>1</v>
      </c>
      <c r="H24" s="151"/>
    </row>
    <row r="25" customFormat="false" ht="22.15" hidden="false" customHeight="true" outlineLevel="0" collapsed="false">
      <c r="A25" s="50" t="s">
        <v>281</v>
      </c>
      <c r="B25" s="50" t="s">
        <v>88</v>
      </c>
      <c r="C25" s="60" t="s">
        <v>266</v>
      </c>
      <c r="D25" s="150" t="s">
        <v>287</v>
      </c>
      <c r="E25" s="52" t="n">
        <f aca="false">G25</f>
        <v>4</v>
      </c>
      <c r="F25" s="52"/>
      <c r="G25" s="152" t="n">
        <v>4</v>
      </c>
    </row>
    <row r="26" customFormat="false" ht="22.15" hidden="false" customHeight="true" outlineLevel="0" collapsed="false">
      <c r="A26" s="50" t="s">
        <v>281</v>
      </c>
      <c r="B26" s="50" t="s">
        <v>274</v>
      </c>
      <c r="C26" s="60" t="s">
        <v>266</v>
      </c>
      <c r="D26" s="150" t="s">
        <v>288</v>
      </c>
      <c r="E26" s="52" t="n">
        <f aca="false">G26</f>
        <v>7</v>
      </c>
      <c r="F26" s="52"/>
      <c r="G26" s="152" t="n">
        <v>7</v>
      </c>
    </row>
    <row r="27" customFormat="false" ht="22.15" hidden="false" customHeight="true" outlineLevel="0" collapsed="false">
      <c r="A27" s="50" t="s">
        <v>281</v>
      </c>
      <c r="B27" s="50" t="s">
        <v>91</v>
      </c>
      <c r="C27" s="60" t="s">
        <v>266</v>
      </c>
      <c r="D27" s="150" t="s">
        <v>289</v>
      </c>
      <c r="E27" s="52" t="n">
        <f aca="false">G27</f>
        <v>5</v>
      </c>
      <c r="F27" s="52"/>
      <c r="G27" s="152" t="n">
        <v>5</v>
      </c>
    </row>
    <row r="28" customFormat="false" ht="22.15" hidden="false" customHeight="true" outlineLevel="0" collapsed="false">
      <c r="A28" s="50" t="s">
        <v>281</v>
      </c>
      <c r="B28" s="50" t="s">
        <v>290</v>
      </c>
      <c r="C28" s="60" t="s">
        <v>266</v>
      </c>
      <c r="D28" s="150" t="s">
        <v>291</v>
      </c>
      <c r="E28" s="52" t="n">
        <f aca="false">G28</f>
        <v>0</v>
      </c>
      <c r="F28" s="52"/>
      <c r="G28" s="152"/>
    </row>
    <row r="29" customFormat="false" ht="22.15" hidden="false" customHeight="true" outlineLevel="0" collapsed="false">
      <c r="A29" s="50" t="s">
        <v>281</v>
      </c>
      <c r="B29" s="50" t="s">
        <v>292</v>
      </c>
      <c r="C29" s="60" t="s">
        <v>266</v>
      </c>
      <c r="D29" s="150" t="s">
        <v>293</v>
      </c>
      <c r="E29" s="52" t="n">
        <f aca="false">G29</f>
        <v>0</v>
      </c>
      <c r="F29" s="52"/>
      <c r="G29" s="152"/>
    </row>
    <row r="30" customFormat="false" ht="22.15" hidden="false" customHeight="true" outlineLevel="0" collapsed="false">
      <c r="A30" s="50" t="s">
        <v>281</v>
      </c>
      <c r="B30" s="50" t="s">
        <v>294</v>
      </c>
      <c r="C30" s="60" t="s">
        <v>266</v>
      </c>
      <c r="D30" s="150" t="s">
        <v>295</v>
      </c>
      <c r="E30" s="52" t="n">
        <f aca="false">G30</f>
        <v>2</v>
      </c>
      <c r="F30" s="52"/>
      <c r="G30" s="152" t="n">
        <v>2</v>
      </c>
    </row>
    <row r="31" customFormat="false" ht="22.15" hidden="false" customHeight="true" outlineLevel="0" collapsed="false">
      <c r="A31" s="50" t="s">
        <v>281</v>
      </c>
      <c r="B31" s="50" t="s">
        <v>296</v>
      </c>
      <c r="C31" s="60" t="s">
        <v>266</v>
      </c>
      <c r="D31" s="150" t="s">
        <v>297</v>
      </c>
      <c r="E31" s="52" t="n">
        <f aca="false">G31</f>
        <v>2</v>
      </c>
      <c r="F31" s="52"/>
      <c r="G31" s="152" t="n">
        <v>2</v>
      </c>
    </row>
    <row r="32" customFormat="false" ht="22.15" hidden="false" customHeight="true" outlineLevel="0" collapsed="false">
      <c r="A32" s="50" t="s">
        <v>281</v>
      </c>
      <c r="B32" s="50" t="s">
        <v>298</v>
      </c>
      <c r="C32" s="60" t="s">
        <v>266</v>
      </c>
      <c r="D32" s="150" t="s">
        <v>299</v>
      </c>
      <c r="E32" s="52" t="n">
        <f aca="false">G32</f>
        <v>3</v>
      </c>
      <c r="F32" s="52"/>
      <c r="G32" s="152" t="n">
        <v>3</v>
      </c>
    </row>
    <row r="33" customFormat="false" ht="22.15" hidden="false" customHeight="true" outlineLevel="0" collapsed="false">
      <c r="A33" s="50" t="s">
        <v>281</v>
      </c>
      <c r="B33" s="50" t="s">
        <v>300</v>
      </c>
      <c r="C33" s="60" t="s">
        <v>266</v>
      </c>
      <c r="D33" s="150" t="s">
        <v>301</v>
      </c>
      <c r="E33" s="52" t="n">
        <f aca="false">G33</f>
        <v>8.4</v>
      </c>
      <c r="F33" s="52"/>
      <c r="G33" s="152" t="n">
        <v>8.4</v>
      </c>
    </row>
    <row r="34" customFormat="false" ht="22.15" hidden="false" customHeight="true" outlineLevel="0" collapsed="false">
      <c r="A34" s="50" t="s">
        <v>281</v>
      </c>
      <c r="B34" s="50" t="s">
        <v>302</v>
      </c>
      <c r="C34" s="60" t="s">
        <v>266</v>
      </c>
      <c r="D34" s="150" t="s">
        <v>303</v>
      </c>
      <c r="E34" s="52" t="n">
        <f aca="false">G34</f>
        <v>14.2</v>
      </c>
      <c r="F34" s="52"/>
      <c r="G34" s="53" t="n">
        <v>14.2</v>
      </c>
    </row>
    <row r="35" customFormat="false" ht="22.15" hidden="false" customHeight="true" outlineLevel="0" collapsed="false">
      <c r="A35" s="50" t="s">
        <v>281</v>
      </c>
      <c r="B35" s="50" t="s">
        <v>304</v>
      </c>
      <c r="C35" s="60" t="s">
        <v>266</v>
      </c>
      <c r="D35" s="150" t="s">
        <v>305</v>
      </c>
      <c r="E35" s="52" t="n">
        <f aca="false">G35</f>
        <v>88</v>
      </c>
      <c r="F35" s="52"/>
      <c r="G35" s="152" t="n">
        <v>88</v>
      </c>
    </row>
    <row r="36" customFormat="false" ht="22.15" hidden="false" customHeight="true" outlineLevel="0" collapsed="false">
      <c r="A36" s="50" t="s">
        <v>281</v>
      </c>
      <c r="B36" s="50" t="s">
        <v>279</v>
      </c>
      <c r="C36" s="60" t="s">
        <v>266</v>
      </c>
      <c r="D36" s="150" t="s">
        <v>306</v>
      </c>
      <c r="E36" s="52" t="n">
        <f aca="false">G36</f>
        <v>2.8</v>
      </c>
      <c r="F36" s="52"/>
      <c r="G36" s="53" t="n">
        <v>2.8</v>
      </c>
    </row>
    <row r="37" customFormat="false" ht="22.15" hidden="false" customHeight="true" outlineLevel="0" collapsed="false">
      <c r="A37" s="50"/>
      <c r="B37" s="50"/>
      <c r="C37" s="60" t="s">
        <v>266</v>
      </c>
      <c r="D37" s="150" t="s">
        <v>154</v>
      </c>
      <c r="E37" s="52" t="n">
        <f aca="false">SUM(F37:G37)</f>
        <v>65.1</v>
      </c>
      <c r="F37" s="52" t="n">
        <f aca="false">SUM(F38:F40)</f>
        <v>65.1</v>
      </c>
      <c r="G37" s="53" t="n">
        <f aca="false">SUM(G38:G40)</f>
        <v>0</v>
      </c>
    </row>
    <row r="38" customFormat="false" ht="22.15" hidden="false" customHeight="true" outlineLevel="0" collapsed="false">
      <c r="A38" s="50" t="s">
        <v>307</v>
      </c>
      <c r="B38" s="50" t="s">
        <v>81</v>
      </c>
      <c r="C38" s="60" t="s">
        <v>266</v>
      </c>
      <c r="D38" s="150" t="s">
        <v>308</v>
      </c>
      <c r="E38" s="52" t="n">
        <f aca="false">G38</f>
        <v>0</v>
      </c>
      <c r="F38" s="52"/>
      <c r="G38" s="53"/>
    </row>
    <row r="39" customFormat="false" ht="22.15" hidden="false" customHeight="true" outlineLevel="0" collapsed="false">
      <c r="A39" s="50" t="s">
        <v>307</v>
      </c>
      <c r="B39" s="50" t="s">
        <v>91</v>
      </c>
      <c r="C39" s="60" t="s">
        <v>266</v>
      </c>
      <c r="D39" s="150" t="s">
        <v>95</v>
      </c>
      <c r="E39" s="52" t="n">
        <f aca="false">F39</f>
        <v>62.8</v>
      </c>
      <c r="F39" s="154" t="n">
        <v>62.8</v>
      </c>
      <c r="G39" s="53"/>
    </row>
    <row r="40" customFormat="false" ht="22.15" hidden="false" customHeight="true" outlineLevel="0" collapsed="false">
      <c r="A40" s="50" t="s">
        <v>307</v>
      </c>
      <c r="B40" s="50" t="s">
        <v>279</v>
      </c>
      <c r="C40" s="60" t="s">
        <v>266</v>
      </c>
      <c r="D40" s="150" t="s">
        <v>309</v>
      </c>
      <c r="E40" s="52" t="n">
        <f aca="false">F40</f>
        <v>2.3</v>
      </c>
      <c r="F40" s="52" t="n">
        <v>2.3</v>
      </c>
      <c r="G40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156" t="s">
        <v>31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57" t="s">
        <v>69</v>
      </c>
      <c r="E5" s="158" t="s">
        <v>312</v>
      </c>
      <c r="F5" s="159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57"/>
      <c r="E6" s="158"/>
      <c r="F6" s="159"/>
      <c r="G6" s="16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4"/>
      <c r="B7" s="54"/>
      <c r="C7" s="54"/>
      <c r="D7" s="161"/>
      <c r="E7" s="162" t="s">
        <v>58</v>
      </c>
      <c r="F7" s="163" t="n">
        <v>111.3</v>
      </c>
      <c r="G7" s="16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54"/>
      <c r="B8" s="54"/>
      <c r="C8" s="54"/>
      <c r="D8" s="165" t="n">
        <v>604101</v>
      </c>
      <c r="E8" s="56" t="s">
        <v>79</v>
      </c>
      <c r="F8" s="163" t="n">
        <v>111.3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1.6" hidden="false" customHeight="true" outlineLevel="0" collapsed="false">
      <c r="A9" s="131"/>
      <c r="B9" s="131"/>
      <c r="C9" s="131"/>
      <c r="D9" s="165" t="n">
        <v>604101</v>
      </c>
      <c r="E9" s="131" t="s">
        <v>256</v>
      </c>
      <c r="F9" s="166" t="n">
        <f aca="false">SUM(F10:F14)</f>
        <v>111.3</v>
      </c>
    </row>
    <row r="10" customFormat="false" ht="21.6" hidden="false" customHeight="true" outlineLevel="0" collapsed="false">
      <c r="A10" s="138" t="s">
        <v>80</v>
      </c>
      <c r="B10" s="138" t="s">
        <v>81</v>
      </c>
      <c r="C10" s="138" t="s">
        <v>83</v>
      </c>
      <c r="D10" s="165" t="n">
        <v>604101</v>
      </c>
      <c r="E10" s="132" t="s">
        <v>313</v>
      </c>
      <c r="F10" s="166" t="n">
        <v>22</v>
      </c>
    </row>
    <row r="11" customFormat="false" ht="21.6" hidden="false" customHeight="true" outlineLevel="0" collapsed="false">
      <c r="A11" s="138" t="s">
        <v>80</v>
      </c>
      <c r="B11" s="138" t="s">
        <v>81</v>
      </c>
      <c r="C11" s="138" t="s">
        <v>83</v>
      </c>
      <c r="D11" s="165" t="n">
        <v>604101</v>
      </c>
      <c r="E11" s="132" t="s">
        <v>314</v>
      </c>
      <c r="F11" s="166" t="n">
        <v>8</v>
      </c>
    </row>
    <row r="12" customFormat="false" ht="21.6" hidden="false" customHeight="true" outlineLevel="0" collapsed="false">
      <c r="A12" s="138" t="s">
        <v>80</v>
      </c>
      <c r="B12" s="138" t="s">
        <v>81</v>
      </c>
      <c r="C12" s="138" t="s">
        <v>83</v>
      </c>
      <c r="D12" s="165" t="n">
        <v>604101</v>
      </c>
      <c r="E12" s="132" t="s">
        <v>315</v>
      </c>
      <c r="F12" s="166" t="n">
        <v>66</v>
      </c>
    </row>
    <row r="13" customFormat="false" ht="21.6" hidden="false" customHeight="true" outlineLevel="0" collapsed="false">
      <c r="A13" s="138" t="s">
        <v>80</v>
      </c>
      <c r="B13" s="138" t="s">
        <v>81</v>
      </c>
      <c r="C13" s="138" t="s">
        <v>83</v>
      </c>
      <c r="D13" s="165" t="n">
        <v>604101</v>
      </c>
      <c r="E13" s="132" t="s">
        <v>316</v>
      </c>
      <c r="F13" s="166" t="n">
        <v>2.3</v>
      </c>
    </row>
    <row r="14" customFormat="false" ht="20.1" hidden="false" customHeight="true" outlineLevel="0" collapsed="false">
      <c r="A14" s="138" t="s">
        <v>80</v>
      </c>
      <c r="B14" s="138" t="s">
        <v>81</v>
      </c>
      <c r="C14" s="138" t="s">
        <v>83</v>
      </c>
      <c r="D14" s="165" t="n">
        <v>604101</v>
      </c>
      <c r="E14" s="132" t="s">
        <v>102</v>
      </c>
      <c r="F14" s="166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04-01T03:51:34Z</dcterms:modified>
  <cp:revision>0</cp:revision>
  <dc:subject/>
  <dc:title/>
</cp:coreProperties>
</file>