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2HGSHTG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Area" vbProcedure="false">'1'!$A$1:$D$40</definedName>
    <definedName function="false" hidden="false" localSheetId="4" name="_xlnm.Print_Area" vbProcedure="false">'1-2'!$A$1:$N$24</definedName>
    <definedName function="false" hidden="false" localSheetId="8" name="_xlnm.Print_Area" vbProcedure="false">'3-2'!$A$2:$F$19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1">
  <si>
    <t xml:space="preserve">达州市城乡建设档案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5</t>
  </si>
  <si>
    <t xml:space="preserve">212</t>
  </si>
  <si>
    <t xml:space="preserve">01</t>
  </si>
  <si>
    <t xml:space="preserve">99</t>
  </si>
  <si>
    <t xml:space="preserve">  建设市场管理与监督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221</t>
  </si>
  <si>
    <t xml:space="preserve">  住房公积金</t>
  </si>
  <si>
    <t xml:space="preserve">13</t>
  </si>
  <si>
    <t xml:space="preserve">其他城市基础设施配套费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601105</t>
  </si>
  <si>
    <t xml:space="preserve"> 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购置及软件</t>
  </si>
  <si>
    <t xml:space="preserve">预备费</t>
  </si>
  <si>
    <t xml:space="preserve">预留</t>
  </si>
  <si>
    <t xml:space="preserve">城乡社区支出</t>
  </si>
  <si>
    <t xml:space="preserve">  城乡社区管理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城乡社区管理事务支出</t>
  </si>
  <si>
    <t xml:space="preserve">档案日常维修与装具购置费</t>
  </si>
  <si>
    <t xml:space="preserve">档案库房联网报警专项经费</t>
  </si>
  <si>
    <t xml:space="preserve">城建档案管理及软件升级专项经费</t>
  </si>
  <si>
    <t xml:space="preserve">城建档案信息化平台维护费（审核拨付）</t>
  </si>
  <si>
    <t xml:space="preserve">旧档案资料数字化管理工作经费（审核拨付）</t>
  </si>
  <si>
    <t xml:space="preserve">档案异地备份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B1" activeCellId="0" sqref="B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74</v>
      </c>
      <c r="I2" s="111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76</v>
      </c>
      <c r="B5" s="43" t="s">
        <v>277</v>
      </c>
      <c r="C5" s="124" t="s">
        <v>278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58</v>
      </c>
      <c r="D6" s="134" t="s">
        <v>279</v>
      </c>
      <c r="E6" s="112" t="s">
        <v>280</v>
      </c>
      <c r="F6" s="112"/>
      <c r="G6" s="112"/>
      <c r="H6" s="135" t="s">
        <v>183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73</v>
      </c>
      <c r="F7" s="137" t="s">
        <v>281</v>
      </c>
      <c r="G7" s="134" t="s">
        <v>282</v>
      </c>
      <c r="H7" s="135"/>
      <c r="I7" s="111"/>
    </row>
    <row r="8" customFormat="false" ht="20.1" hidden="false" customHeight="true" outlineLevel="0" collapsed="false">
      <c r="A8" s="48"/>
      <c r="B8" s="138" t="s">
        <v>58</v>
      </c>
      <c r="C8" s="51" t="n">
        <f aca="false">D8+E8+H8</f>
        <v>3.5</v>
      </c>
      <c r="D8" s="50"/>
      <c r="E8" s="50" t="n">
        <f aca="false">SUM(F8:G8)</f>
        <v>2</v>
      </c>
      <c r="F8" s="50"/>
      <c r="G8" s="139" t="n">
        <f aca="false">G9</f>
        <v>2</v>
      </c>
      <c r="H8" s="140" t="n">
        <f aca="false">H9</f>
        <v>1.5</v>
      </c>
      <c r="I8" s="116"/>
    </row>
    <row r="9" customFormat="false" ht="20.1" hidden="false" customHeight="true" outlineLevel="0" collapsed="false">
      <c r="A9" s="129" t="s">
        <v>108</v>
      </c>
      <c r="B9" s="105" t="s">
        <v>0</v>
      </c>
      <c r="C9" s="51" t="n">
        <f aca="false">D9+E9+H9</f>
        <v>3.5</v>
      </c>
      <c r="D9" s="141"/>
      <c r="E9" s="50" t="n">
        <f aca="false">SUM(F9:G9)</f>
        <v>2</v>
      </c>
      <c r="F9" s="142"/>
      <c r="G9" s="143" t="n">
        <v>2</v>
      </c>
      <c r="H9" s="144" t="n">
        <v>1.5</v>
      </c>
      <c r="I9" s="145"/>
    </row>
    <row r="10" customFormat="false" ht="20.1" hidden="false" customHeight="true" outlineLevel="0" collapsed="false">
      <c r="A10" s="129"/>
      <c r="B10" s="146"/>
      <c r="C10" s="51"/>
      <c r="D10" s="141"/>
      <c r="E10" s="50"/>
      <c r="F10" s="141"/>
      <c r="G10" s="141"/>
      <c r="H10" s="147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8"/>
      <c r="F11" s="141"/>
      <c r="G11" s="141"/>
      <c r="H11" s="147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9"/>
      <c r="F12" s="141"/>
      <c r="G12" s="141"/>
      <c r="H12" s="147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9"/>
      <c r="F13" s="141"/>
      <c r="G13" s="141"/>
      <c r="H13" s="147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8"/>
      <c r="F14" s="141"/>
      <c r="G14" s="141"/>
      <c r="H14" s="147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8"/>
      <c r="F15" s="141"/>
      <c r="G15" s="141"/>
      <c r="H15" s="147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9"/>
      <c r="F16" s="141"/>
      <c r="G16" s="141"/>
      <c r="H16" s="147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9"/>
      <c r="F17" s="141"/>
      <c r="G17" s="141"/>
      <c r="H17" s="147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50"/>
      <c r="F18" s="141"/>
      <c r="G18" s="141"/>
      <c r="H18" s="147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8"/>
      <c r="F19" s="141"/>
      <c r="G19" s="141"/>
      <c r="H19" s="147"/>
      <c r="I19" s="145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1"/>
      <c r="G20" s="141"/>
      <c r="H20" s="147"/>
      <c r="I20" s="145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5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5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5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5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5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5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4" t="s">
        <v>285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2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2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9" t="s">
        <v>80</v>
      </c>
      <c r="B8" s="129"/>
      <c r="C8" s="129"/>
      <c r="D8" s="129"/>
      <c r="E8" s="130"/>
      <c r="F8" s="55"/>
      <c r="G8" s="51"/>
      <c r="H8" s="55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5"/>
      <c r="G9" s="51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5"/>
      <c r="G10" s="51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5"/>
      <c r="G11" s="51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5"/>
      <c r="G12" s="51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5"/>
      <c r="G13" s="51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5"/>
      <c r="G14" s="51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5"/>
      <c r="G15" s="51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5"/>
      <c r="G16" s="51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5"/>
      <c r="G17" s="51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5"/>
      <c r="G18" s="51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5"/>
      <c r="G19" s="51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5"/>
      <c r="G20" s="51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5"/>
      <c r="G21" s="51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6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6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6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6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6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6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6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6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6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6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86</v>
      </c>
      <c r="I2" s="111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76</v>
      </c>
      <c r="B5" s="43" t="s">
        <v>277</v>
      </c>
      <c r="C5" s="124" t="s">
        <v>278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58</v>
      </c>
      <c r="D6" s="134" t="s">
        <v>279</v>
      </c>
      <c r="E6" s="112" t="s">
        <v>280</v>
      </c>
      <c r="F6" s="112"/>
      <c r="G6" s="112"/>
      <c r="H6" s="135" t="s">
        <v>183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73</v>
      </c>
      <c r="F7" s="137" t="s">
        <v>281</v>
      </c>
      <c r="G7" s="134" t="s">
        <v>282</v>
      </c>
      <c r="H7" s="135"/>
      <c r="I7" s="111"/>
    </row>
    <row r="8" customFormat="false" ht="20.1" hidden="false" customHeight="true" outlineLevel="0" collapsed="false">
      <c r="A8" s="104"/>
      <c r="B8" s="104"/>
      <c r="C8" s="55"/>
      <c r="D8" s="55"/>
      <c r="E8" s="55"/>
      <c r="F8" s="55"/>
      <c r="G8" s="55"/>
      <c r="H8" s="55"/>
      <c r="I8" s="116"/>
    </row>
    <row r="9" customFormat="false" ht="20.1" hidden="false" customHeight="true" outlineLevel="0" collapsed="false">
      <c r="A9" s="141"/>
      <c r="B9" s="141"/>
      <c r="C9" s="141"/>
      <c r="D9" s="141"/>
      <c r="E9" s="149"/>
      <c r="F9" s="141"/>
      <c r="G9" s="141"/>
      <c r="H9" s="147"/>
      <c r="I9" s="111"/>
    </row>
    <row r="10" customFormat="false" ht="20.1" hidden="false" customHeight="true" outlineLevel="0" collapsed="false">
      <c r="A10" s="141"/>
      <c r="B10" s="141"/>
      <c r="C10" s="141"/>
      <c r="D10" s="141"/>
      <c r="E10" s="149"/>
      <c r="F10" s="142"/>
      <c r="G10" s="142"/>
      <c r="H10" s="147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8"/>
      <c r="F11" s="141"/>
      <c r="G11" s="141"/>
      <c r="H11" s="147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8"/>
      <c r="F12" s="141"/>
      <c r="G12" s="141"/>
      <c r="H12" s="147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9"/>
      <c r="F13" s="141"/>
      <c r="G13" s="141"/>
      <c r="H13" s="147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9"/>
      <c r="F14" s="141"/>
      <c r="G14" s="141"/>
      <c r="H14" s="147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8"/>
      <c r="F15" s="141"/>
      <c r="G15" s="141"/>
      <c r="H15" s="147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8"/>
      <c r="F16" s="141"/>
      <c r="G16" s="141"/>
      <c r="H16" s="147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9"/>
      <c r="F17" s="141"/>
      <c r="G17" s="141"/>
      <c r="H17" s="147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9"/>
      <c r="F18" s="141"/>
      <c r="G18" s="141"/>
      <c r="H18" s="147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50"/>
      <c r="F19" s="141"/>
      <c r="G19" s="141"/>
      <c r="H19" s="147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8"/>
      <c r="F20" s="141"/>
      <c r="G20" s="141"/>
      <c r="H20" s="147"/>
      <c r="I20" s="145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1"/>
      <c r="G21" s="141"/>
      <c r="H21" s="147"/>
      <c r="I21" s="145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62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4" t="s">
        <v>290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2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2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5"/>
      <c r="G8" s="51"/>
      <c r="H8" s="55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5"/>
      <c r="G9" s="51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5"/>
      <c r="G10" s="51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5"/>
      <c r="G11" s="51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5"/>
      <c r="G12" s="51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5"/>
      <c r="G13" s="51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5"/>
      <c r="G14" s="51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5"/>
      <c r="G15" s="51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5"/>
      <c r="G16" s="51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5"/>
      <c r="G17" s="51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5"/>
      <c r="G18" s="51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5"/>
      <c r="G19" s="51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5"/>
      <c r="G20" s="51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5"/>
      <c r="G21" s="51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5"/>
      <c r="G22" s="51"/>
      <c r="H22" s="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5"/>
      <c r="G23" s="51"/>
      <c r="H23" s="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5"/>
      <c r="G24" s="51"/>
      <c r="H24" s="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6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60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60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6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60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6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60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6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6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6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6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 t="n">
        <v>0</v>
      </c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 t="n">
        <v>0</v>
      </c>
      <c r="C14" s="19" t="s">
        <v>24</v>
      </c>
      <c r="D14" s="20" t="n">
        <v>12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100.3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SUM(B7:B14)</f>
        <v>116.7</v>
      </c>
      <c r="C35" s="16" t="s">
        <v>46</v>
      </c>
      <c r="D35" s="22" t="n">
        <f aca="false">SUM(D7:D34)</f>
        <v>121.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4.62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f aca="false">SUM(B35:B37)</f>
        <v>121.32</v>
      </c>
      <c r="C40" s="16" t="s">
        <v>54</v>
      </c>
      <c r="D40" s="22" t="n">
        <f aca="false">D35+D36+D38</f>
        <v>121.3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10:F27)</f>
        <v>121.32</v>
      </c>
      <c r="G8" s="50" t="n">
        <f aca="false">SUM(G10:G27)</f>
        <v>4.62</v>
      </c>
      <c r="H8" s="50" t="n">
        <f aca="false">SUM(H10:H27)</f>
        <v>116.7</v>
      </c>
      <c r="I8" s="50" t="n">
        <f aca="false">SUM(I10:I27)</f>
        <v>0</v>
      </c>
      <c r="J8" s="50" t="n">
        <f aca="false">SUM(J10:J27)</f>
        <v>0</v>
      </c>
      <c r="K8" s="50" t="n">
        <f aca="false">SUM(K10:K27)</f>
        <v>0</v>
      </c>
      <c r="L8" s="50" t="n">
        <f aca="false">SUM(L10:L27)</f>
        <v>0</v>
      </c>
      <c r="M8" s="50" t="n">
        <f aca="false">SUM(M10:M27)</f>
        <v>0</v>
      </c>
      <c r="N8" s="50" t="n">
        <f aca="false">SUM(N10:N27)</f>
        <v>0</v>
      </c>
      <c r="O8" s="50" t="n">
        <f aca="false">SUM(O10:O27)</f>
        <v>0</v>
      </c>
      <c r="P8" s="50" t="n">
        <f aca="false">SUM(P10:P27)</f>
        <v>0</v>
      </c>
      <c r="Q8" s="50" t="n">
        <f aca="false">SUM(Q10:Q27)</f>
        <v>0</v>
      </c>
      <c r="R8" s="50" t="n">
        <f aca="false">SUM(R10:R27)</f>
        <v>0</v>
      </c>
    </row>
    <row r="9" customFormat="false" ht="23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50" t="n">
        <v>121.32</v>
      </c>
      <c r="G9" s="50" t="n">
        <v>4.62</v>
      </c>
      <c r="H9" s="50" t="n">
        <v>116.7</v>
      </c>
      <c r="I9" s="50" t="n">
        <v>0</v>
      </c>
      <c r="J9" s="50" t="n">
        <v>0</v>
      </c>
      <c r="K9" s="51" t="n">
        <v>0</v>
      </c>
      <c r="L9" s="50" t="n">
        <v>0</v>
      </c>
      <c r="M9" s="50" t="n">
        <v>0</v>
      </c>
      <c r="N9" s="51" t="n">
        <v>0</v>
      </c>
      <c r="O9" s="50" t="n">
        <v>0</v>
      </c>
      <c r="P9" s="50" t="n">
        <v>0</v>
      </c>
      <c r="Q9" s="50" t="n">
        <v>0</v>
      </c>
      <c r="R9" s="50" t="n">
        <v>0</v>
      </c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52" t="s">
        <v>79</v>
      </c>
      <c r="E10" s="53" t="s">
        <v>83</v>
      </c>
      <c r="F10" s="50" t="n">
        <f aca="false">G10+H10+I10+J10+K10+M10+N10+Q10+R10</f>
        <v>100.18</v>
      </c>
      <c r="G10" s="50" t="n">
        <v>4.48</v>
      </c>
      <c r="H10" s="54" t="n">
        <v>95.7</v>
      </c>
      <c r="I10" s="50"/>
      <c r="J10" s="55"/>
      <c r="K10" s="51"/>
      <c r="L10" s="50"/>
      <c r="M10" s="55"/>
      <c r="N10" s="51" t="n">
        <f aca="false">SUM(O10:P10)</f>
        <v>0</v>
      </c>
      <c r="O10" s="50"/>
      <c r="P10" s="55"/>
      <c r="Q10" s="55"/>
      <c r="R10" s="55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6</v>
      </c>
      <c r="D11" s="52" t="s">
        <v>79</v>
      </c>
      <c r="E11" s="49" t="s">
        <v>87</v>
      </c>
      <c r="F11" s="50" t="n">
        <f aca="false">G11+H11+I11+J11+K11+M11+N11+Q11+R11</f>
        <v>3.1</v>
      </c>
      <c r="G11" s="50"/>
      <c r="H11" s="54" t="n">
        <v>3.1</v>
      </c>
      <c r="I11" s="50"/>
      <c r="J11" s="55"/>
      <c r="K11" s="51"/>
      <c r="L11" s="50"/>
      <c r="M11" s="55"/>
      <c r="N11" s="51" t="n">
        <f aca="false">SUM(O11:P11)</f>
        <v>0</v>
      </c>
      <c r="O11" s="50"/>
      <c r="P11" s="55"/>
      <c r="Q11" s="55"/>
      <c r="R11" s="55"/>
    </row>
    <row r="12" customFormat="false" ht="23.45" hidden="false" customHeight="true" outlineLevel="0" collapsed="false">
      <c r="A12" s="48" t="s">
        <v>88</v>
      </c>
      <c r="B12" s="48" t="s">
        <v>89</v>
      </c>
      <c r="C12" s="48" t="s">
        <v>90</v>
      </c>
      <c r="D12" s="52" t="s">
        <v>79</v>
      </c>
      <c r="E12" s="49" t="s">
        <v>91</v>
      </c>
      <c r="F12" s="50" t="n">
        <f aca="false">G12+H12+I12+J12+K12+M12+N12+Q12+R12</f>
        <v>2.7</v>
      </c>
      <c r="G12" s="50"/>
      <c r="H12" s="54" t="n">
        <v>2.7</v>
      </c>
      <c r="I12" s="50"/>
      <c r="J12" s="55"/>
      <c r="K12" s="51"/>
      <c r="L12" s="50"/>
      <c r="M12" s="55"/>
      <c r="N12" s="51" t="n">
        <f aca="false">SUM(O12:P12)</f>
        <v>0</v>
      </c>
      <c r="O12" s="50"/>
      <c r="P12" s="55"/>
      <c r="Q12" s="55"/>
      <c r="R12" s="55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9</v>
      </c>
      <c r="D13" s="52" t="s">
        <v>79</v>
      </c>
      <c r="E13" s="49" t="s">
        <v>92</v>
      </c>
      <c r="F13" s="50" t="n">
        <f aca="false">G13+H13+I13+J13+K13+M13+N13+Q13+R13</f>
        <v>9.5</v>
      </c>
      <c r="G13" s="50"/>
      <c r="H13" s="54" t="n">
        <v>9.5</v>
      </c>
      <c r="I13" s="50"/>
      <c r="J13" s="55"/>
      <c r="K13" s="51"/>
      <c r="L13" s="50"/>
      <c r="M13" s="55"/>
      <c r="N13" s="51" t="n">
        <f aca="false">SUM(O13:P13)</f>
        <v>0</v>
      </c>
      <c r="O13" s="50"/>
      <c r="P13" s="55"/>
      <c r="Q13" s="55"/>
      <c r="R13" s="55"/>
    </row>
    <row r="14" customFormat="false" ht="23.45" hidden="false" customHeight="true" outlineLevel="0" collapsed="false">
      <c r="A14" s="48" t="s">
        <v>93</v>
      </c>
      <c r="B14" s="48" t="s">
        <v>86</v>
      </c>
      <c r="C14" s="48" t="s">
        <v>81</v>
      </c>
      <c r="D14" s="52" t="s">
        <v>79</v>
      </c>
      <c r="E14" s="49" t="s">
        <v>94</v>
      </c>
      <c r="F14" s="50" t="n">
        <f aca="false">G14+H14+I14+J14+K14+M14+N14+Q14+R14</f>
        <v>5.7</v>
      </c>
      <c r="G14" s="50"/>
      <c r="H14" s="54" t="n">
        <v>5.7</v>
      </c>
      <c r="I14" s="50"/>
      <c r="J14" s="55"/>
      <c r="K14" s="51"/>
      <c r="L14" s="50"/>
      <c r="M14" s="55"/>
      <c r="N14" s="51" t="n">
        <f aca="false">SUM(O14:P14)</f>
        <v>0</v>
      </c>
      <c r="O14" s="50"/>
      <c r="P14" s="55"/>
      <c r="Q14" s="55"/>
      <c r="R14" s="55"/>
    </row>
    <row r="15" customFormat="false" ht="23.45" hidden="false" customHeight="true" outlineLevel="0" collapsed="false">
      <c r="A15" s="48" t="s">
        <v>80</v>
      </c>
      <c r="B15" s="48" t="s">
        <v>95</v>
      </c>
      <c r="C15" s="48" t="s">
        <v>82</v>
      </c>
      <c r="D15" s="52" t="s">
        <v>79</v>
      </c>
      <c r="E15" s="49" t="s">
        <v>96</v>
      </c>
      <c r="F15" s="50" t="n">
        <f aca="false">G15+H15+I15+J15+K15+M15+N15+Q15+R15</f>
        <v>0.14</v>
      </c>
      <c r="G15" s="50" t="n">
        <v>0.14</v>
      </c>
      <c r="H15" s="50"/>
      <c r="I15" s="50"/>
      <c r="J15" s="55"/>
      <c r="K15" s="51"/>
      <c r="L15" s="50"/>
      <c r="M15" s="55"/>
      <c r="N15" s="51" t="n">
        <f aca="false">SUM(O15:P15)</f>
        <v>0</v>
      </c>
      <c r="O15" s="50"/>
      <c r="P15" s="55"/>
      <c r="Q15" s="55"/>
      <c r="R15" s="55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 t="n">
        <f aca="false">G16+H16+I16+J16+K16+M16+N16+Q16+R16</f>
        <v>0</v>
      </c>
      <c r="G16" s="50"/>
      <c r="H16" s="50"/>
      <c r="I16" s="50"/>
      <c r="J16" s="55"/>
      <c r="K16" s="51"/>
      <c r="L16" s="50"/>
      <c r="M16" s="55"/>
      <c r="N16" s="51" t="n">
        <f aca="false">SUM(O16:P16)</f>
        <v>0</v>
      </c>
      <c r="O16" s="50"/>
      <c r="P16" s="55"/>
      <c r="Q16" s="55"/>
      <c r="R16" s="55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 t="n">
        <f aca="false">G17+H17+I17+J17+K17+M17+N17+Q17+R17</f>
        <v>0</v>
      </c>
      <c r="G17" s="50"/>
      <c r="H17" s="50"/>
      <c r="I17" s="50"/>
      <c r="J17" s="55"/>
      <c r="K17" s="51"/>
      <c r="L17" s="50"/>
      <c r="M17" s="55"/>
      <c r="N17" s="51" t="n">
        <f aca="false">SUM(O17:P17)</f>
        <v>0</v>
      </c>
      <c r="O17" s="50"/>
      <c r="P17" s="55"/>
      <c r="Q17" s="55"/>
      <c r="R17" s="55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 t="n">
        <f aca="false">G18+H18+I18+J18+K18+M18+N18+Q18+R18</f>
        <v>0</v>
      </c>
      <c r="G18" s="50"/>
      <c r="H18" s="50"/>
      <c r="I18" s="50"/>
      <c r="J18" s="55"/>
      <c r="K18" s="51"/>
      <c r="L18" s="50"/>
      <c r="M18" s="55"/>
      <c r="N18" s="51" t="n">
        <f aca="false">SUM(O18:P18)</f>
        <v>0</v>
      </c>
      <c r="O18" s="50"/>
      <c r="P18" s="55"/>
      <c r="Q18" s="55"/>
      <c r="R18" s="55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 t="n">
        <f aca="false">G19+H19+I19+J19+K19+M19+N19+Q19+R19</f>
        <v>0</v>
      </c>
      <c r="G19" s="50"/>
      <c r="H19" s="50"/>
      <c r="I19" s="50"/>
      <c r="J19" s="55"/>
      <c r="K19" s="51"/>
      <c r="L19" s="50"/>
      <c r="M19" s="55"/>
      <c r="N19" s="51" t="n">
        <f aca="false">SUM(O19:P19)</f>
        <v>0</v>
      </c>
      <c r="O19" s="50"/>
      <c r="P19" s="55"/>
      <c r="Q19" s="55"/>
      <c r="R19" s="55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 t="n">
        <f aca="false">G20+H20+I20+J20+K20+M20+N20+Q20+R20</f>
        <v>0</v>
      </c>
      <c r="G20" s="50"/>
      <c r="H20" s="50"/>
      <c r="I20" s="50"/>
      <c r="J20" s="55"/>
      <c r="K20" s="51"/>
      <c r="L20" s="50"/>
      <c r="M20" s="55"/>
      <c r="N20" s="51" t="n">
        <f aca="false">SUM(O20:P20)</f>
        <v>0</v>
      </c>
      <c r="O20" s="50"/>
      <c r="P20" s="55"/>
      <c r="Q20" s="55"/>
      <c r="R20" s="55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 t="n">
        <f aca="false">G21+H21+I21+J21+K21+M21+N21+Q21+R21</f>
        <v>0</v>
      </c>
      <c r="G21" s="50"/>
      <c r="H21" s="50"/>
      <c r="I21" s="50"/>
      <c r="J21" s="55"/>
      <c r="K21" s="51"/>
      <c r="L21" s="50"/>
      <c r="M21" s="55"/>
      <c r="N21" s="51" t="n">
        <f aca="false">SUM(O21:P21)</f>
        <v>0</v>
      </c>
      <c r="O21" s="50"/>
      <c r="P21" s="55"/>
      <c r="Q21" s="55"/>
      <c r="R21" s="55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 t="n">
        <f aca="false">G22+H22+I22+J22+K22+M22+N22+Q22+R22</f>
        <v>0</v>
      </c>
      <c r="G22" s="50"/>
      <c r="H22" s="50"/>
      <c r="I22" s="50"/>
      <c r="J22" s="55"/>
      <c r="K22" s="51"/>
      <c r="L22" s="50"/>
      <c r="M22" s="55"/>
      <c r="N22" s="51" t="n">
        <f aca="false">SUM(O22:P22)</f>
        <v>0</v>
      </c>
      <c r="O22" s="50"/>
      <c r="P22" s="55"/>
      <c r="Q22" s="55"/>
      <c r="R22" s="55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 t="n">
        <f aca="false">G23+H23+I23+J23+K23+M23+N23+Q23+R23</f>
        <v>0</v>
      </c>
      <c r="G23" s="50"/>
      <c r="H23" s="50"/>
      <c r="I23" s="50"/>
      <c r="J23" s="55"/>
      <c r="K23" s="51"/>
      <c r="L23" s="50"/>
      <c r="M23" s="55"/>
      <c r="N23" s="51" t="n">
        <f aca="false">SUM(O23:P23)</f>
        <v>0</v>
      </c>
      <c r="O23" s="50"/>
      <c r="P23" s="55"/>
      <c r="Q23" s="55"/>
      <c r="R23" s="55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 t="n">
        <f aca="false">G24+H24+I24+J24+K24+M24+N24+Q24+R24</f>
        <v>0</v>
      </c>
      <c r="G24" s="50"/>
      <c r="H24" s="50"/>
      <c r="I24" s="50"/>
      <c r="J24" s="55"/>
      <c r="K24" s="51"/>
      <c r="L24" s="50"/>
      <c r="M24" s="55"/>
      <c r="N24" s="51" t="n">
        <f aca="false">SUM(O24:P24)</f>
        <v>0</v>
      </c>
      <c r="O24" s="50"/>
      <c r="P24" s="55"/>
      <c r="Q24" s="55"/>
      <c r="R24" s="55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 t="n">
        <f aca="false">G25+H25+I25+J25+K25+M25+N25+Q25+R25</f>
        <v>0</v>
      </c>
      <c r="G25" s="50"/>
      <c r="H25" s="50"/>
      <c r="I25" s="50"/>
      <c r="J25" s="55"/>
      <c r="K25" s="51"/>
      <c r="L25" s="50"/>
      <c r="M25" s="55"/>
      <c r="N25" s="51" t="n">
        <f aca="false">SUM(O25:P25)</f>
        <v>0</v>
      </c>
      <c r="O25" s="50"/>
      <c r="P25" s="55"/>
      <c r="Q25" s="55"/>
      <c r="R25" s="55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 t="n">
        <f aca="false">G26+H26+I26+J26+K26+M26+N26+Q26+R26</f>
        <v>0</v>
      </c>
      <c r="G26" s="50"/>
      <c r="H26" s="50"/>
      <c r="I26" s="50"/>
      <c r="J26" s="55"/>
      <c r="K26" s="51"/>
      <c r="L26" s="50"/>
      <c r="M26" s="55"/>
      <c r="N26" s="51" t="n">
        <f aca="false">SUM(O26:P26)</f>
        <v>0</v>
      </c>
      <c r="O26" s="50"/>
      <c r="P26" s="55"/>
      <c r="Q26" s="55"/>
      <c r="R26" s="55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 t="n">
        <f aca="false">G27+H27+I27+J27+K27+M27+N27+Q27+R27</f>
        <v>0</v>
      </c>
      <c r="G27" s="50"/>
      <c r="H27" s="50"/>
      <c r="I27" s="50"/>
      <c r="J27" s="55"/>
      <c r="K27" s="51"/>
      <c r="L27" s="50"/>
      <c r="M27" s="55"/>
      <c r="N27" s="51" t="n">
        <f aca="false">SUM(O27:P27)</f>
        <v>0</v>
      </c>
      <c r="O27" s="50"/>
      <c r="P27" s="55"/>
      <c r="Q27" s="55"/>
      <c r="R27" s="5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9</v>
      </c>
      <c r="H5" s="61" t="s">
        <v>100</v>
      </c>
      <c r="I5" s="61" t="s">
        <v>101</v>
      </c>
      <c r="J5" s="61" t="s">
        <v>102</v>
      </c>
      <c r="K5" s="61" t="s">
        <v>103</v>
      </c>
      <c r="L5" s="61" t="s">
        <v>104</v>
      </c>
      <c r="M5" s="61" t="s">
        <v>105</v>
      </c>
      <c r="N5" s="61" t="s">
        <v>106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7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4" t="n">
        <f aca="false">SUM(F10:F24)</f>
        <v>121.32</v>
      </c>
      <c r="G8" s="64" t="n">
        <f aca="false">SUM(G10:G24)</f>
        <v>74.7</v>
      </c>
      <c r="H8" s="64" t="n">
        <f aca="false">SUM(H10:H24)</f>
        <v>46.62</v>
      </c>
      <c r="I8" s="64" t="n">
        <f aca="false">SUM(I10:I24)</f>
        <v>0</v>
      </c>
      <c r="J8" s="64" t="n">
        <f aca="false">SUM(J10:J24)</f>
        <v>0</v>
      </c>
      <c r="K8" s="64" t="n">
        <f aca="false">SUM(K10:K24)</f>
        <v>0</v>
      </c>
      <c r="L8" s="64" t="n">
        <f aca="false">SUM(L10:L24)</f>
        <v>0</v>
      </c>
      <c r="M8" s="64" t="n">
        <f aca="false">SUM(M10:M24)</f>
        <v>0</v>
      </c>
      <c r="N8" s="65" t="n">
        <f aca="false">SUM(N10:N24)</f>
        <v>0</v>
      </c>
    </row>
    <row r="9" customFormat="false" ht="20.45" hidden="false" customHeight="true" outlineLevel="0" collapsed="false">
      <c r="A9" s="48"/>
      <c r="B9" s="48"/>
      <c r="C9" s="48"/>
      <c r="D9" s="48" t="s">
        <v>79</v>
      </c>
      <c r="E9" s="49" t="s">
        <v>0</v>
      </c>
      <c r="F9" s="64" t="n">
        <v>121.32</v>
      </c>
      <c r="G9" s="66" t="n">
        <v>74.7</v>
      </c>
      <c r="H9" s="67" t="n">
        <v>46.62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5" t="n">
        <v>0</v>
      </c>
    </row>
    <row r="10" customFormat="false" ht="20.45" hidden="false" customHeight="true" outlineLevel="0" collapsed="false">
      <c r="A10" s="68" t="s">
        <v>88</v>
      </c>
      <c r="B10" s="68" t="s">
        <v>89</v>
      </c>
      <c r="C10" s="68" t="s">
        <v>89</v>
      </c>
      <c r="D10" s="68" t="s">
        <v>108</v>
      </c>
      <c r="E10" s="69" t="s">
        <v>92</v>
      </c>
      <c r="F10" s="70" t="n">
        <v>9.5</v>
      </c>
      <c r="G10" s="71" t="n">
        <v>9.5</v>
      </c>
      <c r="H10" s="72" t="n">
        <v>0</v>
      </c>
      <c r="I10" s="50"/>
      <c r="J10" s="50"/>
      <c r="K10" s="50"/>
      <c r="L10" s="50"/>
      <c r="M10" s="50"/>
      <c r="N10" s="73"/>
    </row>
    <row r="11" customFormat="false" ht="20.45" hidden="false" customHeight="true" outlineLevel="0" collapsed="false">
      <c r="A11" s="68" t="s">
        <v>88</v>
      </c>
      <c r="B11" s="68" t="s">
        <v>89</v>
      </c>
      <c r="C11" s="68" t="s">
        <v>90</v>
      </c>
      <c r="D11" s="68" t="s">
        <v>108</v>
      </c>
      <c r="E11" s="69" t="s">
        <v>91</v>
      </c>
      <c r="F11" s="70" t="n">
        <v>2.7</v>
      </c>
      <c r="G11" s="71" t="n">
        <v>2.7</v>
      </c>
      <c r="H11" s="72" t="n">
        <v>0</v>
      </c>
      <c r="I11" s="50"/>
      <c r="J11" s="50"/>
      <c r="K11" s="50"/>
      <c r="L11" s="50"/>
      <c r="M11" s="50"/>
      <c r="N11" s="73"/>
    </row>
    <row r="12" customFormat="false" ht="20.45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108</v>
      </c>
      <c r="E12" s="69" t="s">
        <v>87</v>
      </c>
      <c r="F12" s="70" t="n">
        <v>3.1</v>
      </c>
      <c r="G12" s="71" t="n">
        <v>3.1</v>
      </c>
      <c r="H12" s="72" t="n">
        <v>0</v>
      </c>
      <c r="I12" s="50"/>
      <c r="J12" s="50"/>
      <c r="K12" s="50"/>
      <c r="L12" s="50"/>
      <c r="M12" s="50"/>
      <c r="N12" s="73"/>
    </row>
    <row r="13" customFormat="false" ht="20.45" hidden="false" customHeight="true" outlineLevel="0" collapsed="false">
      <c r="A13" s="68" t="s">
        <v>80</v>
      </c>
      <c r="B13" s="68" t="s">
        <v>81</v>
      </c>
      <c r="C13" s="68" t="s">
        <v>82</v>
      </c>
      <c r="D13" s="68" t="s">
        <v>108</v>
      </c>
      <c r="E13" s="69" t="s">
        <v>109</v>
      </c>
      <c r="F13" s="70" t="n">
        <v>100.18</v>
      </c>
      <c r="G13" s="71" t="n">
        <v>53.7</v>
      </c>
      <c r="H13" s="72" t="n">
        <v>46.48</v>
      </c>
      <c r="I13" s="50"/>
      <c r="J13" s="50"/>
      <c r="K13" s="50"/>
      <c r="L13" s="50"/>
      <c r="M13" s="50"/>
      <c r="N13" s="73"/>
    </row>
    <row r="14" customFormat="false" ht="20.45" hidden="false" customHeight="true" outlineLevel="0" collapsed="false">
      <c r="A14" s="68" t="s">
        <v>80</v>
      </c>
      <c r="B14" s="68" t="s">
        <v>95</v>
      </c>
      <c r="C14" s="68" t="s">
        <v>82</v>
      </c>
      <c r="D14" s="68" t="s">
        <v>108</v>
      </c>
      <c r="E14" s="49" t="s">
        <v>96</v>
      </c>
      <c r="F14" s="70" t="n">
        <v>0.14</v>
      </c>
      <c r="G14" s="71" t="n">
        <v>0</v>
      </c>
      <c r="H14" s="72" t="n">
        <v>0.14</v>
      </c>
      <c r="I14" s="50"/>
      <c r="J14" s="50"/>
      <c r="K14" s="50"/>
      <c r="L14" s="50"/>
      <c r="M14" s="50"/>
      <c r="N14" s="73"/>
    </row>
    <row r="15" customFormat="false" ht="20.45" hidden="false" customHeight="true" outlineLevel="0" collapsed="false">
      <c r="A15" s="68" t="s">
        <v>93</v>
      </c>
      <c r="B15" s="68" t="s">
        <v>86</v>
      </c>
      <c r="C15" s="68" t="s">
        <v>81</v>
      </c>
      <c r="D15" s="68" t="s">
        <v>108</v>
      </c>
      <c r="E15" s="69" t="s">
        <v>94</v>
      </c>
      <c r="F15" s="70" t="n">
        <v>5.7</v>
      </c>
      <c r="G15" s="71" t="n">
        <v>5.7</v>
      </c>
      <c r="H15" s="72" t="n">
        <v>0</v>
      </c>
      <c r="I15" s="50"/>
      <c r="J15" s="50"/>
      <c r="K15" s="50"/>
      <c r="L15" s="50"/>
      <c r="M15" s="50"/>
      <c r="N15" s="73"/>
    </row>
    <row r="16" customFormat="false" ht="20.45" hidden="false" customHeight="true" outlineLevel="0" collapsed="false">
      <c r="A16" s="73"/>
      <c r="B16" s="73"/>
      <c r="C16" s="73"/>
      <c r="D16" s="73"/>
      <c r="E16" s="73"/>
      <c r="F16" s="73" t="n">
        <f aca="false">SUM(G16:N16)</f>
        <v>0</v>
      </c>
      <c r="G16" s="73"/>
      <c r="H16" s="50"/>
      <c r="I16" s="50"/>
      <c r="J16" s="50"/>
      <c r="K16" s="50"/>
      <c r="L16" s="50"/>
      <c r="M16" s="50"/>
      <c r="N16" s="73"/>
    </row>
    <row r="17" customFormat="false" ht="20.45" hidden="false" customHeight="true" outlineLevel="0" collapsed="false">
      <c r="A17" s="73"/>
      <c r="B17" s="73"/>
      <c r="C17" s="73"/>
      <c r="D17" s="73"/>
      <c r="E17" s="73"/>
      <c r="F17" s="73" t="n">
        <f aca="false">SUM(G17:N17)</f>
        <v>0</v>
      </c>
      <c r="G17" s="73"/>
      <c r="H17" s="50"/>
      <c r="I17" s="50"/>
      <c r="J17" s="50"/>
      <c r="K17" s="50"/>
      <c r="L17" s="50"/>
      <c r="M17" s="50"/>
      <c r="N17" s="73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73" t="n">
        <f aca="false">SUM(G18:N18)</f>
        <v>0</v>
      </c>
      <c r="G18" s="73"/>
      <c r="H18" s="73"/>
      <c r="I18" s="73"/>
      <c r="J18" s="73"/>
      <c r="K18" s="73"/>
      <c r="L18" s="73"/>
      <c r="M18" s="73"/>
      <c r="N18" s="73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73" t="n">
        <f aca="false">SUM(G19:N19)</f>
        <v>0</v>
      </c>
      <c r="G19" s="73"/>
      <c r="H19" s="73"/>
      <c r="I19" s="73"/>
      <c r="J19" s="73"/>
      <c r="K19" s="73"/>
      <c r="L19" s="73"/>
      <c r="M19" s="73"/>
      <c r="N19" s="73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73" t="n">
        <f aca="false">SUM(G20:N20)</f>
        <v>0</v>
      </c>
      <c r="G20" s="73"/>
      <c r="H20" s="73"/>
      <c r="I20" s="73"/>
      <c r="J20" s="73"/>
      <c r="K20" s="73"/>
      <c r="L20" s="73"/>
      <c r="M20" s="73"/>
      <c r="N20" s="7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3" t="n">
        <f aca="false">SUM(G21:N21)</f>
        <v>0</v>
      </c>
      <c r="G21" s="73"/>
      <c r="H21" s="73"/>
      <c r="I21" s="73"/>
      <c r="J21" s="73"/>
      <c r="K21" s="73"/>
      <c r="L21" s="73"/>
      <c r="M21" s="73"/>
      <c r="N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 t="n">
        <f aca="false">SUM(G22:N22)</f>
        <v>0</v>
      </c>
      <c r="G22" s="73"/>
      <c r="H22" s="73"/>
      <c r="I22" s="73"/>
      <c r="J22" s="73"/>
      <c r="K22" s="73"/>
      <c r="L22" s="73"/>
      <c r="M22" s="73"/>
      <c r="N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3" t="n">
        <f aca="false">SUM(G23:N23)</f>
        <v>0</v>
      </c>
      <c r="G23" s="73"/>
      <c r="H23" s="73"/>
      <c r="I23" s="73"/>
      <c r="J23" s="73"/>
      <c r="K23" s="73"/>
      <c r="L23" s="73"/>
      <c r="M23" s="73"/>
      <c r="N23" s="73"/>
    </row>
    <row r="24" customFormat="false" ht="20.45" hidden="false" customHeight="true" outlineLevel="0" collapsed="false">
      <c r="A24" s="73"/>
      <c r="B24" s="73"/>
      <c r="C24" s="73"/>
      <c r="D24" s="73"/>
      <c r="E24" s="73"/>
      <c r="F24" s="73" t="n">
        <f aca="false">SUM(G24:N24)</f>
        <v>0</v>
      </c>
      <c r="G24" s="73"/>
      <c r="H24" s="73"/>
      <c r="I24" s="73"/>
      <c r="J24" s="73"/>
      <c r="K24" s="73"/>
      <c r="L24" s="73"/>
      <c r="M24" s="73"/>
      <c r="N24" s="7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3" t="s">
        <v>7</v>
      </c>
      <c r="B6" s="75" t="s">
        <v>8</v>
      </c>
      <c r="C6" s="63" t="s">
        <v>7</v>
      </c>
      <c r="D6" s="63" t="s">
        <v>58</v>
      </c>
      <c r="E6" s="76" t="s">
        <v>112</v>
      </c>
      <c r="F6" s="77" t="s">
        <v>113</v>
      </c>
      <c r="G6" s="63" t="s">
        <v>114</v>
      </c>
      <c r="H6" s="77" t="s">
        <v>115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6</v>
      </c>
      <c r="B7" s="81" t="n">
        <f aca="false">SUM(B8:B10)</f>
        <v>116.7</v>
      </c>
      <c r="C7" s="82" t="s">
        <v>117</v>
      </c>
      <c r="D7" s="81" t="n">
        <f aca="false">SUM(E7:H7)</f>
        <v>121.32</v>
      </c>
      <c r="E7" s="81" t="n">
        <f aca="false">SUM(E8:E35)</f>
        <v>121.18</v>
      </c>
      <c r="F7" s="81" t="n">
        <f aca="false">SUM(F8:F35)</f>
        <v>0.14</v>
      </c>
      <c r="G7" s="81" t="n">
        <f aca="false">SUM(G8:G35)</f>
        <v>0</v>
      </c>
      <c r="H7" s="8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8</v>
      </c>
      <c r="B8" s="81" t="n">
        <f aca="false">'1'!B7</f>
        <v>116.7</v>
      </c>
      <c r="C8" s="82" t="s">
        <v>119</v>
      </c>
      <c r="D8" s="81" t="n">
        <f aca="false">SUM(E8:H8)</f>
        <v>0</v>
      </c>
      <c r="E8" s="83" t="n">
        <f aca="false">'1'!D7</f>
        <v>0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0</v>
      </c>
      <c r="B9" s="81" t="n">
        <f aca="false">'1'!B8</f>
        <v>0</v>
      </c>
      <c r="C9" s="82" t="s">
        <v>121</v>
      </c>
      <c r="D9" s="81" t="n">
        <f aca="false">SUM(E9:H9)</f>
        <v>0</v>
      </c>
      <c r="E9" s="83" t="n">
        <f aca="false">'1'!D8</f>
        <v>0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2</v>
      </c>
      <c r="B10" s="84" t="n">
        <f aca="false">'1'!B9</f>
        <v>0</v>
      </c>
      <c r="C10" s="82" t="s">
        <v>123</v>
      </c>
      <c r="D10" s="81" t="n">
        <f aca="false">SUM(E10:H10)</f>
        <v>0</v>
      </c>
      <c r="E10" s="83" t="n">
        <f aca="false">'1'!D9</f>
        <v>0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4</v>
      </c>
      <c r="B11" s="85" t="n">
        <f aca="false">SUM(B12:B15)</f>
        <v>4.62</v>
      </c>
      <c r="C11" s="82" t="s">
        <v>125</v>
      </c>
      <c r="D11" s="81" t="n">
        <f aca="false">SUM(E11:H11)</f>
        <v>0</v>
      </c>
      <c r="E11" s="83" t="n">
        <f aca="false">'1'!D10</f>
        <v>0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8</v>
      </c>
      <c r="B12" s="81" t="n">
        <v>4.48</v>
      </c>
      <c r="C12" s="82" t="s">
        <v>126</v>
      </c>
      <c r="D12" s="81" t="n">
        <f aca="false">SUM(E12:H12)</f>
        <v>0</v>
      </c>
      <c r="E12" s="83" t="n">
        <f aca="false">'1'!D11</f>
        <v>0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0</v>
      </c>
      <c r="B13" s="81" t="n">
        <v>0.14</v>
      </c>
      <c r="C13" s="82" t="s">
        <v>127</v>
      </c>
      <c r="D13" s="81" t="n">
        <f aca="false">SUM(E13:H13)</f>
        <v>0</v>
      </c>
      <c r="E13" s="83" t="n">
        <f aca="false">'1'!D12</f>
        <v>0</v>
      </c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2</v>
      </c>
      <c r="B14" s="81"/>
      <c r="C14" s="82" t="s">
        <v>128</v>
      </c>
      <c r="D14" s="81" t="n">
        <f aca="false">SUM(E14:H14)</f>
        <v>0</v>
      </c>
      <c r="E14" s="83" t="n">
        <f aca="false">'1'!D13</f>
        <v>0</v>
      </c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9</v>
      </c>
      <c r="B15" s="84"/>
      <c r="C15" s="82" t="s">
        <v>130</v>
      </c>
      <c r="D15" s="81" t="n">
        <f aca="false">SUM(E15:H15)</f>
        <v>12.2</v>
      </c>
      <c r="E15" s="83" t="n">
        <f aca="false">'1'!D14</f>
        <v>12.2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31</v>
      </c>
      <c r="D16" s="81" t="n">
        <f aca="false">SUM(E16:H16)</f>
        <v>0</v>
      </c>
      <c r="E16" s="83" t="n">
        <f aca="false">'1'!D15</f>
        <v>0</v>
      </c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32</v>
      </c>
      <c r="D17" s="81" t="n">
        <f aca="false">SUM(E17:H17)</f>
        <v>3.1</v>
      </c>
      <c r="E17" s="83" t="n">
        <f aca="false">'1'!D16</f>
        <v>3.1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33</v>
      </c>
      <c r="D18" s="81" t="n">
        <f aca="false">SUM(E18:H18)</f>
        <v>0</v>
      </c>
      <c r="E18" s="83" t="n">
        <f aca="false">'1'!D17</f>
        <v>0</v>
      </c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34</v>
      </c>
      <c r="D19" s="81" t="n">
        <f aca="false">SUM(E19:H19)</f>
        <v>100.32</v>
      </c>
      <c r="E19" s="83" t="n">
        <v>100.18</v>
      </c>
      <c r="F19" s="83" t="n">
        <v>0.14</v>
      </c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35</v>
      </c>
      <c r="D20" s="81" t="n">
        <f aca="false">SUM(E20:H20)</f>
        <v>0</v>
      </c>
      <c r="E20" s="83" t="n">
        <f aca="false">'1'!D19</f>
        <v>0</v>
      </c>
      <c r="F20" s="83"/>
      <c r="G20" s="83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36</v>
      </c>
      <c r="D21" s="81" t="n">
        <f aca="false">SUM(E21:H21)</f>
        <v>0</v>
      </c>
      <c r="E21" s="83" t="n">
        <f aca="false">'1'!D20</f>
        <v>0</v>
      </c>
      <c r="F21" s="83"/>
      <c r="G21" s="83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37</v>
      </c>
      <c r="D22" s="81" t="n">
        <f aca="false">SUM(E22:H22)</f>
        <v>0</v>
      </c>
      <c r="E22" s="83" t="n">
        <f aca="false">'1'!D21</f>
        <v>0</v>
      </c>
      <c r="F22" s="83"/>
      <c r="G22" s="83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38</v>
      </c>
      <c r="D23" s="81" t="n">
        <f aca="false">SUM(E23:H23)</f>
        <v>0</v>
      </c>
      <c r="E23" s="83" t="n">
        <f aca="false">'1'!D22</f>
        <v>0</v>
      </c>
      <c r="F23" s="83"/>
      <c r="G23" s="83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0"/>
      <c r="B24" s="86"/>
      <c r="C24" s="19" t="s">
        <v>139</v>
      </c>
      <c r="D24" s="81" t="n">
        <f aca="false">SUM(E24:H24)</f>
        <v>0</v>
      </c>
      <c r="E24" s="83" t="n">
        <f aca="false">'1'!D23</f>
        <v>0</v>
      </c>
      <c r="F24" s="83"/>
      <c r="G24" s="83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0"/>
      <c r="B25" s="86"/>
      <c r="C25" s="19" t="s">
        <v>140</v>
      </c>
      <c r="D25" s="81" t="n">
        <f aca="false">SUM(E25:H25)</f>
        <v>0</v>
      </c>
      <c r="E25" s="83" t="n">
        <f aca="false">'1'!D24</f>
        <v>0</v>
      </c>
      <c r="F25" s="83"/>
      <c r="G25" s="83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0"/>
      <c r="B26" s="86"/>
      <c r="C26" s="19" t="s">
        <v>141</v>
      </c>
      <c r="D26" s="81" t="n">
        <f aca="false">SUM(E26:H26)</f>
        <v>0</v>
      </c>
      <c r="E26" s="83" t="n">
        <f aca="false">'1'!D25</f>
        <v>0</v>
      </c>
      <c r="F26" s="83"/>
      <c r="G26" s="83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0"/>
      <c r="B27" s="86"/>
      <c r="C27" s="19" t="s">
        <v>142</v>
      </c>
      <c r="D27" s="81" t="n">
        <f aca="false">SUM(E27:H27)</f>
        <v>5.7</v>
      </c>
      <c r="E27" s="83" t="n">
        <f aca="false">'1'!D26</f>
        <v>5.7</v>
      </c>
      <c r="F27" s="83"/>
      <c r="G27" s="83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0"/>
      <c r="B28" s="86"/>
      <c r="C28" s="19" t="s">
        <v>143</v>
      </c>
      <c r="D28" s="81" t="n">
        <f aca="false">SUM(E28:H28)</f>
        <v>0</v>
      </c>
      <c r="E28" s="83" t="n">
        <f aca="false">'1'!D27</f>
        <v>0</v>
      </c>
      <c r="F28" s="83"/>
      <c r="G28" s="83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0"/>
      <c r="B29" s="86"/>
      <c r="C29" s="19" t="s">
        <v>144</v>
      </c>
      <c r="D29" s="81" t="n">
        <f aca="false">SUM(E29:H29)</f>
        <v>0</v>
      </c>
      <c r="E29" s="83" t="n">
        <f aca="false">'1'!D28</f>
        <v>0</v>
      </c>
      <c r="F29" s="83"/>
      <c r="G29" s="83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0"/>
      <c r="B30" s="86"/>
      <c r="C30" s="19" t="s">
        <v>145</v>
      </c>
      <c r="D30" s="81" t="n">
        <f aca="false">SUM(E30:H30)</f>
        <v>0</v>
      </c>
      <c r="E30" s="83" t="n">
        <f aca="false">'1'!D29</f>
        <v>0</v>
      </c>
      <c r="F30" s="83"/>
      <c r="G30" s="83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0"/>
      <c r="B31" s="86"/>
      <c r="C31" s="19" t="s">
        <v>146</v>
      </c>
      <c r="D31" s="81" t="n">
        <f aca="false">SUM(E31:H31)</f>
        <v>0</v>
      </c>
      <c r="E31" s="83" t="n">
        <f aca="false">'1'!D30</f>
        <v>0</v>
      </c>
      <c r="F31" s="83"/>
      <c r="G31" s="83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0"/>
      <c r="B32" s="86"/>
      <c r="C32" s="19" t="s">
        <v>147</v>
      </c>
      <c r="D32" s="81" t="n">
        <f aca="false">SUM(E32:H32)</f>
        <v>0</v>
      </c>
      <c r="E32" s="83" t="n">
        <f aca="false">'1'!D31</f>
        <v>0</v>
      </c>
      <c r="F32" s="83"/>
      <c r="G32" s="83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86"/>
      <c r="C33" s="19" t="s">
        <v>148</v>
      </c>
      <c r="D33" s="81" t="n">
        <f aca="false">SUM(E33:H33)</f>
        <v>0</v>
      </c>
      <c r="E33" s="83" t="n">
        <f aca="false">'1'!D32</f>
        <v>0</v>
      </c>
      <c r="F33" s="83"/>
      <c r="G33" s="83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19" t="s">
        <v>149</v>
      </c>
      <c r="D34" s="81" t="n">
        <f aca="false">SUM(E34:H34)</f>
        <v>0</v>
      </c>
      <c r="E34" s="83" t="n">
        <f aca="false">'1'!D33</f>
        <v>0</v>
      </c>
      <c r="F34" s="84"/>
      <c r="G34" s="84"/>
      <c r="H34" s="8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8"/>
      <c r="C35" s="19" t="s">
        <v>150</v>
      </c>
      <c r="D35" s="81" t="n">
        <f aca="false">SUM(E35:H35)</f>
        <v>0</v>
      </c>
      <c r="E35" s="83" t="n">
        <f aca="false">'1'!D34</f>
        <v>0</v>
      </c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8"/>
      <c r="C36" s="19"/>
      <c r="D36" s="89"/>
      <c r="E36" s="89"/>
      <c r="F36" s="89"/>
      <c r="G36" s="89"/>
      <c r="H36" s="8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4"/>
      <c r="C37" s="19" t="s">
        <v>151</v>
      </c>
      <c r="D37" s="89" t="n">
        <f aca="false">SUM(E37:H37)</f>
        <v>0</v>
      </c>
      <c r="E37" s="90" t="n">
        <f aca="false">'1'!D38</f>
        <v>0</v>
      </c>
      <c r="F37" s="90"/>
      <c r="G37" s="90"/>
      <c r="H37" s="8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91"/>
      <c r="C38" s="19"/>
      <c r="D38" s="88"/>
      <c r="E38" s="92"/>
      <c r="F38" s="92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1" t="n">
        <f aca="false">B7+B11</f>
        <v>121.32</v>
      </c>
      <c r="C39" s="16" t="s">
        <v>54</v>
      </c>
      <c r="D39" s="89" t="n">
        <f aca="false">D7+D37</f>
        <v>121.32</v>
      </c>
      <c r="E39" s="89" t="n">
        <f aca="false">E7+E37</f>
        <v>121.18</v>
      </c>
      <c r="F39" s="89" t="n">
        <f aca="false">F7+F37</f>
        <v>0.14</v>
      </c>
      <c r="G39" s="89" t="n">
        <f aca="false">G7+G37</f>
        <v>0</v>
      </c>
      <c r="H39" s="8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8.11"/>
    <col collapsed="false" customWidth="true" hidden="false" outlineLevel="0" max="5" min="5" style="1" width="18.24"/>
    <col collapsed="false" customWidth="true" hidden="false" outlineLevel="0" max="41" min="6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3"/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Q2" s="94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4</v>
      </c>
      <c r="BR4" s="35"/>
    </row>
    <row r="5" customFormat="false" ht="28.5" hidden="false" customHeight="true" outlineLevel="0" collapsed="false">
      <c r="A5" s="95" t="s">
        <v>57</v>
      </c>
      <c r="B5" s="95"/>
      <c r="C5" s="95"/>
      <c r="D5" s="95"/>
      <c r="E5" s="95"/>
      <c r="F5" s="43" t="s">
        <v>58</v>
      </c>
      <c r="G5" s="96" t="s">
        <v>154</v>
      </c>
      <c r="H5" s="96"/>
      <c r="I5" s="96"/>
      <c r="J5" s="96"/>
      <c r="K5" s="96"/>
      <c r="L5" s="96"/>
      <c r="M5" s="96"/>
      <c r="N5" s="96"/>
      <c r="O5" s="97" t="s">
        <v>155</v>
      </c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8"/>
      <c r="AJ5" s="99" t="s">
        <v>156</v>
      </c>
      <c r="AK5" s="99"/>
      <c r="AL5" s="99"/>
      <c r="AM5" s="99"/>
      <c r="AN5" s="99"/>
      <c r="AO5" s="100"/>
      <c r="AP5" s="101" t="s">
        <v>157</v>
      </c>
      <c r="AQ5" s="101"/>
      <c r="AR5" s="101"/>
      <c r="AS5" s="101"/>
      <c r="AT5" s="101" t="s">
        <v>158</v>
      </c>
      <c r="AU5" s="101"/>
      <c r="AV5" s="101"/>
      <c r="AW5" s="101"/>
      <c r="AX5" s="101" t="s">
        <v>159</v>
      </c>
      <c r="AY5" s="101"/>
      <c r="AZ5" s="101"/>
      <c r="BA5" s="101" t="s">
        <v>160</v>
      </c>
      <c r="BB5" s="101"/>
      <c r="BC5" s="101"/>
      <c r="BD5" s="101" t="s">
        <v>161</v>
      </c>
      <c r="BE5" s="101"/>
      <c r="BF5" s="101"/>
      <c r="BG5" s="101"/>
      <c r="BH5" s="101"/>
      <c r="BI5" s="101" t="s">
        <v>162</v>
      </c>
      <c r="BJ5" s="101"/>
      <c r="BK5" s="101"/>
      <c r="BL5" s="101"/>
      <c r="BM5" s="101"/>
      <c r="BN5" s="101" t="s">
        <v>163</v>
      </c>
      <c r="BO5" s="101"/>
      <c r="BP5" s="101"/>
      <c r="BQ5" s="101"/>
      <c r="BR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02" t="s">
        <v>73</v>
      </c>
      <c r="H6" s="102" t="s">
        <v>164</v>
      </c>
      <c r="I6" s="102" t="s">
        <v>165</v>
      </c>
      <c r="J6" s="102" t="s">
        <v>166</v>
      </c>
      <c r="K6" s="39" t="s">
        <v>167</v>
      </c>
      <c r="L6" s="102" t="s">
        <v>168</v>
      </c>
      <c r="M6" s="102" t="s">
        <v>169</v>
      </c>
      <c r="N6" s="102" t="s">
        <v>170</v>
      </c>
      <c r="O6" s="102" t="s">
        <v>73</v>
      </c>
      <c r="P6" s="102" t="s">
        <v>171</v>
      </c>
      <c r="Q6" s="102" t="s">
        <v>172</v>
      </c>
      <c r="R6" s="102" t="s">
        <v>173</v>
      </c>
      <c r="S6" s="102" t="s">
        <v>174</v>
      </c>
      <c r="T6" s="102" t="s">
        <v>175</v>
      </c>
      <c r="U6" s="102" t="s">
        <v>176</v>
      </c>
      <c r="V6" s="102" t="s">
        <v>177</v>
      </c>
      <c r="W6" s="102" t="s">
        <v>178</v>
      </c>
      <c r="X6" s="102" t="s">
        <v>179</v>
      </c>
      <c r="Y6" s="102" t="s">
        <v>180</v>
      </c>
      <c r="Z6" s="102" t="s">
        <v>181</v>
      </c>
      <c r="AA6" s="102" t="s">
        <v>182</v>
      </c>
      <c r="AB6" s="102" t="s">
        <v>183</v>
      </c>
      <c r="AC6" s="102" t="s">
        <v>184</v>
      </c>
      <c r="AD6" s="102" t="s">
        <v>185</v>
      </c>
      <c r="AE6" s="102" t="s">
        <v>186</v>
      </c>
      <c r="AF6" s="102" t="s">
        <v>187</v>
      </c>
      <c r="AG6" s="102" t="s">
        <v>188</v>
      </c>
      <c r="AH6" s="102" t="s">
        <v>189</v>
      </c>
      <c r="AI6" s="102" t="s">
        <v>190</v>
      </c>
      <c r="AJ6" s="39" t="s">
        <v>73</v>
      </c>
      <c r="AK6" s="39" t="s">
        <v>191</v>
      </c>
      <c r="AL6" s="39" t="s">
        <v>192</v>
      </c>
      <c r="AM6" s="39" t="s">
        <v>193</v>
      </c>
      <c r="AN6" s="39" t="s">
        <v>194</v>
      </c>
      <c r="AO6" s="39" t="s">
        <v>195</v>
      </c>
      <c r="AP6" s="39" t="s">
        <v>73</v>
      </c>
      <c r="AQ6" s="39" t="s">
        <v>196</v>
      </c>
      <c r="AR6" s="39" t="s">
        <v>197</v>
      </c>
      <c r="AS6" s="103" t="s">
        <v>198</v>
      </c>
      <c r="AT6" s="39" t="s">
        <v>73</v>
      </c>
      <c r="AU6" s="39" t="s">
        <v>199</v>
      </c>
      <c r="AV6" s="39" t="s">
        <v>200</v>
      </c>
      <c r="AW6" s="103" t="s">
        <v>198</v>
      </c>
      <c r="AX6" s="39" t="s">
        <v>73</v>
      </c>
      <c r="AY6" s="39" t="s">
        <v>201</v>
      </c>
      <c r="AZ6" s="39" t="s">
        <v>202</v>
      </c>
      <c r="BA6" s="39" t="s">
        <v>73</v>
      </c>
      <c r="BB6" s="39" t="s">
        <v>203</v>
      </c>
      <c r="BC6" s="39" t="s">
        <v>204</v>
      </c>
      <c r="BD6" s="39" t="s">
        <v>73</v>
      </c>
      <c r="BE6" s="39" t="s">
        <v>205</v>
      </c>
      <c r="BF6" s="39" t="s">
        <v>206</v>
      </c>
      <c r="BG6" s="39" t="s">
        <v>207</v>
      </c>
      <c r="BH6" s="103" t="s">
        <v>198</v>
      </c>
      <c r="BI6" s="39" t="s">
        <v>73</v>
      </c>
      <c r="BJ6" s="39" t="s">
        <v>205</v>
      </c>
      <c r="BK6" s="39" t="s">
        <v>206</v>
      </c>
      <c r="BL6" s="39" t="s">
        <v>207</v>
      </c>
      <c r="BM6" s="39" t="s">
        <v>208</v>
      </c>
      <c r="BN6" s="39" t="s">
        <v>73</v>
      </c>
      <c r="BO6" s="39" t="s">
        <v>209</v>
      </c>
      <c r="BP6" s="39" t="s">
        <v>210</v>
      </c>
      <c r="BQ6" s="103" t="s">
        <v>198</v>
      </c>
      <c r="BR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102"/>
      <c r="H7" s="102"/>
      <c r="I7" s="102"/>
      <c r="J7" s="102"/>
      <c r="K7" s="39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5"/>
    </row>
    <row r="8" customFormat="false" ht="33" hidden="false" customHeight="true" outlineLevel="0" collapsed="false">
      <c r="A8" s="104"/>
      <c r="B8" s="104"/>
      <c r="C8" s="104"/>
      <c r="D8" s="104"/>
      <c r="E8" s="105" t="s">
        <v>58</v>
      </c>
      <c r="F8" s="106" t="n">
        <f aca="false">SUM(F10,F13,F17,F20)</f>
        <v>116.7</v>
      </c>
      <c r="G8" s="106" t="n">
        <f aca="false">SUM(H8:N8)</f>
        <v>63</v>
      </c>
      <c r="H8" s="106" t="n">
        <f aca="false">H10+H13+H17+H20</f>
        <v>26.6</v>
      </c>
      <c r="I8" s="106" t="n">
        <f aca="false">I10+I13+I17+I20</f>
        <v>0.7</v>
      </c>
      <c r="J8" s="106" t="n">
        <f aca="false">J10+J13+J17+J20</f>
        <v>0</v>
      </c>
      <c r="K8" s="106" t="n">
        <f aca="false">K10+K13+K17+K20</f>
        <v>20.4</v>
      </c>
      <c r="L8" s="106" t="n">
        <f aca="false">L10+L13+L17+L20</f>
        <v>3.1</v>
      </c>
      <c r="M8" s="106" t="n">
        <f aca="false">M10+M13+M17+M20</f>
        <v>9.5</v>
      </c>
      <c r="N8" s="106" t="n">
        <f aca="false">N10+N13+N17+N20</f>
        <v>2.7</v>
      </c>
      <c r="O8" s="106" t="n">
        <f aca="false">SUM(P8:AI8)</f>
        <v>35.9</v>
      </c>
      <c r="P8" s="106" t="n">
        <f aca="false">P10+P13+P17+P20</f>
        <v>4</v>
      </c>
      <c r="Q8" s="106" t="n">
        <f aca="false">Q10+Q13+Q17+Q20</f>
        <v>0</v>
      </c>
      <c r="R8" s="106" t="n">
        <f aca="false">R10+R13+R17+R20</f>
        <v>0</v>
      </c>
      <c r="S8" s="106" t="n">
        <f aca="false">S10+S13+S17+S20</f>
        <v>0.3</v>
      </c>
      <c r="T8" s="106" t="n">
        <f aca="false">T10+T13+T17+T20</f>
        <v>0.8</v>
      </c>
      <c r="U8" s="106" t="n">
        <f aca="false">U10+U13+U17+U20</f>
        <v>1</v>
      </c>
      <c r="V8" s="106" t="n">
        <f aca="false">V10+V13+V17+V20</f>
        <v>1</v>
      </c>
      <c r="W8" s="106" t="n">
        <f aca="false">W10+W13+W17+W20</f>
        <v>0</v>
      </c>
      <c r="X8" s="106" t="n">
        <f aca="false">X10+X13+X17+X20</f>
        <v>0</v>
      </c>
      <c r="Y8" s="106" t="n">
        <f aca="false">Y10+Y13+Y17+Y20</f>
        <v>4.5</v>
      </c>
      <c r="Z8" s="106" t="n">
        <f aca="false">Z10+Z13+Z17+Z20</f>
        <v>0</v>
      </c>
      <c r="AA8" s="106" t="n">
        <f aca="false">AA10+AA13+AA17+AA20</f>
        <v>0</v>
      </c>
      <c r="AB8" s="106" t="n">
        <f aca="false">AB10+AB13+AB17+AB20</f>
        <v>1.5</v>
      </c>
      <c r="AC8" s="106" t="n">
        <f aca="false">AC10+AC13+AC17+AC20</f>
        <v>12</v>
      </c>
      <c r="AD8" s="106" t="n">
        <f aca="false">AD10+AD13+AD17+AD20</f>
        <v>0</v>
      </c>
      <c r="AE8" s="106" t="n">
        <f aca="false">AE10+AE13+AE17+AE20</f>
        <v>0.5</v>
      </c>
      <c r="AF8" s="106" t="n">
        <f aca="false">AF10+AF13+AF17+AF20</f>
        <v>0.8</v>
      </c>
      <c r="AG8" s="106" t="n">
        <f aca="false">AG10+AG13+AG17+AG20</f>
        <v>2</v>
      </c>
      <c r="AH8" s="106" t="n">
        <f aca="false">AH10+AH13+AH17+AH20</f>
        <v>0</v>
      </c>
      <c r="AI8" s="106" t="n">
        <f aca="false">AI10+AI13+AI17+AI20</f>
        <v>7.5</v>
      </c>
      <c r="AJ8" s="106" t="n">
        <f aca="false">SUM(AK8:AO8)</f>
        <v>6.8</v>
      </c>
      <c r="AK8" s="106" t="n">
        <f aca="false">AK10+AK13+AK17+AK20</f>
        <v>0</v>
      </c>
      <c r="AL8" s="106" t="n">
        <f aca="false">AL10+AL13+AL17+AL20</f>
        <v>0</v>
      </c>
      <c r="AM8" s="106" t="n">
        <f aca="false">AM10+AM13+AM17+AM20</f>
        <v>0</v>
      </c>
      <c r="AN8" s="106" t="n">
        <f aca="false">AN10+AN13+AN17+AN20</f>
        <v>5.7</v>
      </c>
      <c r="AO8" s="106" t="n">
        <f aca="false">AO10+AO13+AO17+AO20</f>
        <v>1.1</v>
      </c>
      <c r="AP8" s="106" t="n">
        <f aca="false">AP10+AP13+AP17+AP20</f>
        <v>0</v>
      </c>
      <c r="AQ8" s="106" t="n">
        <f aca="false">AQ10+AQ13+AQ17+AQ20</f>
        <v>0</v>
      </c>
      <c r="AR8" s="106" t="n">
        <f aca="false">AR10+AR13+AR17+AR20</f>
        <v>0</v>
      </c>
      <c r="AS8" s="106" t="n">
        <f aca="false">AS10+AS13+AS17+AS20</f>
        <v>0</v>
      </c>
      <c r="AT8" s="106" t="n">
        <f aca="false">AT10+AT13+AT17+AT20</f>
        <v>0</v>
      </c>
      <c r="AU8" s="106" t="n">
        <f aca="false">AU10+AU13+AU17+AU20</f>
        <v>0</v>
      </c>
      <c r="AV8" s="106" t="n">
        <f aca="false">AV10+AV13+AV17+AV20</f>
        <v>0</v>
      </c>
      <c r="AW8" s="106" t="n">
        <f aca="false">AW10+AW13+AW17+AW20</f>
        <v>0</v>
      </c>
      <c r="AX8" s="106" t="n">
        <f aca="false">AX10+AX13+AX17+AX20</f>
        <v>0</v>
      </c>
      <c r="AY8" s="106" t="n">
        <f aca="false">AY10+AY13+AY17+AY20</f>
        <v>0</v>
      </c>
      <c r="AZ8" s="106" t="n">
        <f aca="false">AZ10+AZ13+AZ17+AZ20</f>
        <v>0</v>
      </c>
      <c r="BA8" s="106" t="n">
        <f aca="false">BA10+BA13+BA17+BA20</f>
        <v>0</v>
      </c>
      <c r="BB8" s="106" t="n">
        <f aca="false">BB10+BB13+BB17+BB20</f>
        <v>0</v>
      </c>
      <c r="BC8" s="106" t="n">
        <f aca="false">BC10+BC13+BC17+BC20</f>
        <v>0</v>
      </c>
      <c r="BD8" s="106" t="n">
        <f aca="false">BD10+BD13+BD17+BD20</f>
        <v>0</v>
      </c>
      <c r="BE8" s="106" t="n">
        <f aca="false">BE10+BE13+BE17+BE20</f>
        <v>0</v>
      </c>
      <c r="BF8" s="106" t="n">
        <f aca="false">BF10+BF13+BF17+BF20</f>
        <v>0</v>
      </c>
      <c r="BG8" s="106" t="n">
        <f aca="false">BG10+BG13+BG17+BG20</f>
        <v>0</v>
      </c>
      <c r="BH8" s="106" t="n">
        <f aca="false">BH10+BH13+BH17+BH20</f>
        <v>0</v>
      </c>
      <c r="BI8" s="106" t="n">
        <f aca="false">SUM(BJ8:BM8)</f>
        <v>11</v>
      </c>
      <c r="BJ8" s="106" t="n">
        <f aca="false">BJ10+BJ13+BJ17+BJ20</f>
        <v>0</v>
      </c>
      <c r="BK8" s="106" t="n">
        <f aca="false">BK10+BK13+BK17+BK20</f>
        <v>6</v>
      </c>
      <c r="BL8" s="106" t="n">
        <f aca="false">BL10+BL13+BL17+BL20</f>
        <v>0</v>
      </c>
      <c r="BM8" s="106" t="n">
        <f aca="false">BM10+BM13+BM17+BM20</f>
        <v>5</v>
      </c>
      <c r="BN8" s="106" t="n">
        <f aca="false">BN10+BN13+BN17+BN20</f>
        <v>0</v>
      </c>
      <c r="BO8" s="106" t="n">
        <f aca="false">BO10+BO13+BO17+BO20</f>
        <v>0</v>
      </c>
      <c r="BP8" s="106" t="n">
        <f aca="false">BP10+BP13+BP17+BP20</f>
        <v>0</v>
      </c>
      <c r="BQ8" s="106" t="n">
        <f aca="false">BQ10+BQ13+BQ17+BQ20</f>
        <v>0</v>
      </c>
      <c r="BR8" s="107"/>
    </row>
    <row r="9" customFormat="false" ht="33" hidden="false" customHeight="true" outlineLevel="0" collapsed="false">
      <c r="A9" s="104"/>
      <c r="B9" s="104"/>
      <c r="C9" s="104"/>
      <c r="D9" s="48" t="s">
        <v>79</v>
      </c>
      <c r="E9" s="49" t="s">
        <v>0</v>
      </c>
      <c r="F9" s="106" t="n">
        <f aca="false">F8</f>
        <v>116.7</v>
      </c>
      <c r="G9" s="106" t="n">
        <f aca="false">G8</f>
        <v>63</v>
      </c>
      <c r="H9" s="106" t="n">
        <f aca="false">H8</f>
        <v>26.6</v>
      </c>
      <c r="I9" s="106" t="n">
        <f aca="false">I8</f>
        <v>0.7</v>
      </c>
      <c r="J9" s="106" t="n">
        <f aca="false">J8</f>
        <v>0</v>
      </c>
      <c r="K9" s="106" t="n">
        <f aca="false">K8</f>
        <v>20.4</v>
      </c>
      <c r="L9" s="106" t="n">
        <f aca="false">L8</f>
        <v>3.1</v>
      </c>
      <c r="M9" s="106" t="n">
        <f aca="false">M8</f>
        <v>9.5</v>
      </c>
      <c r="N9" s="106" t="n">
        <f aca="false">N8</f>
        <v>2.7</v>
      </c>
      <c r="O9" s="106" t="n">
        <f aca="false">O8</f>
        <v>35.9</v>
      </c>
      <c r="P9" s="106" t="n">
        <f aca="false">P8</f>
        <v>4</v>
      </c>
      <c r="Q9" s="106" t="n">
        <f aca="false">Q8</f>
        <v>0</v>
      </c>
      <c r="R9" s="106" t="n">
        <f aca="false">R8</f>
        <v>0</v>
      </c>
      <c r="S9" s="106" t="n">
        <f aca="false">S8</f>
        <v>0.3</v>
      </c>
      <c r="T9" s="106" t="n">
        <f aca="false">T8</f>
        <v>0.8</v>
      </c>
      <c r="U9" s="106" t="n">
        <f aca="false">U8</f>
        <v>1</v>
      </c>
      <c r="V9" s="106" t="n">
        <f aca="false">V8</f>
        <v>1</v>
      </c>
      <c r="W9" s="106" t="n">
        <f aca="false">W8</f>
        <v>0</v>
      </c>
      <c r="X9" s="106" t="n">
        <f aca="false">X8</f>
        <v>0</v>
      </c>
      <c r="Y9" s="106" t="n">
        <f aca="false">Y8</f>
        <v>4.5</v>
      </c>
      <c r="Z9" s="106" t="n">
        <f aca="false">Z8</f>
        <v>0</v>
      </c>
      <c r="AA9" s="106" t="n">
        <f aca="false">AA8</f>
        <v>0</v>
      </c>
      <c r="AB9" s="106" t="n">
        <f aca="false">AB8</f>
        <v>1.5</v>
      </c>
      <c r="AC9" s="106" t="n">
        <f aca="false">AC8</f>
        <v>12</v>
      </c>
      <c r="AD9" s="106" t="n">
        <f aca="false">AD8</f>
        <v>0</v>
      </c>
      <c r="AE9" s="106" t="n">
        <f aca="false">AE8</f>
        <v>0.5</v>
      </c>
      <c r="AF9" s="106" t="n">
        <f aca="false">AF8</f>
        <v>0.8</v>
      </c>
      <c r="AG9" s="106" t="n">
        <f aca="false">AG8</f>
        <v>2</v>
      </c>
      <c r="AH9" s="106" t="n">
        <f aca="false">AH8</f>
        <v>0</v>
      </c>
      <c r="AI9" s="106" t="n">
        <f aca="false">AI8</f>
        <v>7.5</v>
      </c>
      <c r="AJ9" s="106" t="n">
        <f aca="false">AJ8</f>
        <v>6.8</v>
      </c>
      <c r="AK9" s="106" t="n">
        <f aca="false">AK8</f>
        <v>0</v>
      </c>
      <c r="AL9" s="106" t="n">
        <f aca="false">AL8</f>
        <v>0</v>
      </c>
      <c r="AM9" s="106" t="n">
        <f aca="false">AM8</f>
        <v>0</v>
      </c>
      <c r="AN9" s="106" t="n">
        <f aca="false">AN8</f>
        <v>5.7</v>
      </c>
      <c r="AO9" s="106" t="n">
        <f aca="false">AO8</f>
        <v>1.1</v>
      </c>
      <c r="AP9" s="106" t="n">
        <f aca="false">AP8</f>
        <v>0</v>
      </c>
      <c r="AQ9" s="106" t="n">
        <f aca="false">AQ8</f>
        <v>0</v>
      </c>
      <c r="AR9" s="106" t="n">
        <f aca="false">AR8</f>
        <v>0</v>
      </c>
      <c r="AS9" s="106" t="n">
        <f aca="false">AS8</f>
        <v>0</v>
      </c>
      <c r="AT9" s="106" t="n">
        <f aca="false">AT8</f>
        <v>0</v>
      </c>
      <c r="AU9" s="106" t="n">
        <f aca="false">AU8</f>
        <v>0</v>
      </c>
      <c r="AV9" s="106" t="n">
        <f aca="false">AV8</f>
        <v>0</v>
      </c>
      <c r="AW9" s="106" t="n">
        <f aca="false">AW8</f>
        <v>0</v>
      </c>
      <c r="AX9" s="106" t="n">
        <f aca="false">AX8</f>
        <v>0</v>
      </c>
      <c r="AY9" s="106" t="n">
        <f aca="false">AY8</f>
        <v>0</v>
      </c>
      <c r="AZ9" s="106" t="n">
        <f aca="false">AZ8</f>
        <v>0</v>
      </c>
      <c r="BA9" s="106" t="n">
        <f aca="false">BA8</f>
        <v>0</v>
      </c>
      <c r="BB9" s="106" t="n">
        <f aca="false">BB8</f>
        <v>0</v>
      </c>
      <c r="BC9" s="106" t="n">
        <f aca="false">BC8</f>
        <v>0</v>
      </c>
      <c r="BD9" s="106" t="n">
        <f aca="false">BD8</f>
        <v>0</v>
      </c>
      <c r="BE9" s="106" t="n">
        <f aca="false">BE8</f>
        <v>0</v>
      </c>
      <c r="BF9" s="106" t="n">
        <f aca="false">BF8</f>
        <v>0</v>
      </c>
      <c r="BG9" s="106" t="n">
        <f aca="false">BG8</f>
        <v>0</v>
      </c>
      <c r="BH9" s="106" t="n">
        <f aca="false">BH8</f>
        <v>0</v>
      </c>
      <c r="BI9" s="106" t="n">
        <f aca="false">BI8</f>
        <v>11</v>
      </c>
      <c r="BJ9" s="106" t="n">
        <f aca="false">BJ8</f>
        <v>0</v>
      </c>
      <c r="BK9" s="106" t="n">
        <f aca="false">BK8</f>
        <v>6</v>
      </c>
      <c r="BL9" s="106" t="n">
        <f aca="false">BL8</f>
        <v>0</v>
      </c>
      <c r="BM9" s="106" t="n">
        <f aca="false">BM8</f>
        <v>5</v>
      </c>
      <c r="BN9" s="106" t="n">
        <f aca="false">BN8</f>
        <v>0</v>
      </c>
      <c r="BO9" s="106" t="n">
        <f aca="false">BO8</f>
        <v>0</v>
      </c>
      <c r="BP9" s="106" t="n">
        <f aca="false">BP8</f>
        <v>0</v>
      </c>
      <c r="BQ9" s="106" t="n">
        <f aca="false">BQ8</f>
        <v>0</v>
      </c>
      <c r="BR9" s="107"/>
    </row>
    <row r="10" customFormat="false" ht="33" hidden="false" customHeight="true" outlineLevel="0" collapsed="false">
      <c r="A10" s="104"/>
      <c r="B10" s="104"/>
      <c r="C10" s="104"/>
      <c r="D10" s="48" t="s">
        <v>79</v>
      </c>
      <c r="E10" s="108" t="s">
        <v>211</v>
      </c>
      <c r="F10" s="106" t="n">
        <f aca="false">SUM(F12)</f>
        <v>95.7</v>
      </c>
      <c r="G10" s="106" t="n">
        <f aca="false">SUM(H10:N10)</f>
        <v>47.7</v>
      </c>
      <c r="H10" s="106" t="n">
        <f aca="false">H11</f>
        <v>26.6</v>
      </c>
      <c r="I10" s="106" t="n">
        <f aca="false">I11</f>
        <v>0.7</v>
      </c>
      <c r="J10" s="106" t="n">
        <f aca="false">J11</f>
        <v>0</v>
      </c>
      <c r="K10" s="106" t="n">
        <f aca="false">K11</f>
        <v>20.4</v>
      </c>
      <c r="L10" s="106" t="n">
        <f aca="false">L11</f>
        <v>0</v>
      </c>
      <c r="M10" s="106" t="n">
        <f aca="false">M11</f>
        <v>0</v>
      </c>
      <c r="N10" s="106" t="n">
        <f aca="false">N11</f>
        <v>0</v>
      </c>
      <c r="O10" s="106" t="n">
        <f aca="false">SUM(P10:AI10)</f>
        <v>35.9</v>
      </c>
      <c r="P10" s="106" t="n">
        <f aca="false">P11</f>
        <v>4</v>
      </c>
      <c r="Q10" s="106" t="n">
        <f aca="false">Q11</f>
        <v>0</v>
      </c>
      <c r="R10" s="106" t="n">
        <f aca="false">R11</f>
        <v>0</v>
      </c>
      <c r="S10" s="106" t="n">
        <f aca="false">S11</f>
        <v>0.3</v>
      </c>
      <c r="T10" s="106" t="n">
        <f aca="false">T11</f>
        <v>0.8</v>
      </c>
      <c r="U10" s="106" t="n">
        <f aca="false">U11</f>
        <v>1</v>
      </c>
      <c r="V10" s="106" t="n">
        <f aca="false">V11</f>
        <v>1</v>
      </c>
      <c r="W10" s="106" t="n">
        <f aca="false">W11</f>
        <v>0</v>
      </c>
      <c r="X10" s="106" t="n">
        <f aca="false">X11</f>
        <v>0</v>
      </c>
      <c r="Y10" s="106" t="n">
        <f aca="false">Y11</f>
        <v>4.5</v>
      </c>
      <c r="Z10" s="106" t="n">
        <f aca="false">Z11</f>
        <v>0</v>
      </c>
      <c r="AA10" s="106" t="n">
        <f aca="false">AA11</f>
        <v>0</v>
      </c>
      <c r="AB10" s="106" t="n">
        <f aca="false">AB11</f>
        <v>1.5</v>
      </c>
      <c r="AC10" s="106" t="n">
        <f aca="false">AC11</f>
        <v>12</v>
      </c>
      <c r="AD10" s="106" t="n">
        <f aca="false">AD11</f>
        <v>0</v>
      </c>
      <c r="AE10" s="106" t="n">
        <f aca="false">AE11</f>
        <v>0.5</v>
      </c>
      <c r="AF10" s="106" t="n">
        <f aca="false">AF11</f>
        <v>0.8</v>
      </c>
      <c r="AG10" s="106" t="n">
        <f aca="false">AG11</f>
        <v>2</v>
      </c>
      <c r="AH10" s="106" t="n">
        <f aca="false">AH11</f>
        <v>0</v>
      </c>
      <c r="AI10" s="106" t="n">
        <f aca="false">AI11</f>
        <v>7.5</v>
      </c>
      <c r="AJ10" s="106" t="n">
        <f aca="false">SUM(AK10:AO10)</f>
        <v>1.1</v>
      </c>
      <c r="AK10" s="106"/>
      <c r="AL10" s="106"/>
      <c r="AM10" s="106"/>
      <c r="AN10" s="106"/>
      <c r="AO10" s="106" t="n">
        <f aca="false">AO11</f>
        <v>1.1</v>
      </c>
      <c r="AP10" s="106" t="n">
        <f aca="false">SUM(AQ10:AS10)</f>
        <v>0</v>
      </c>
      <c r="AQ10" s="106"/>
      <c r="AR10" s="106"/>
      <c r="AS10" s="106"/>
      <c r="AT10" s="106" t="n">
        <f aca="false">SUM(AU10:AW10)</f>
        <v>0</v>
      </c>
      <c r="AU10" s="106"/>
      <c r="AV10" s="106"/>
      <c r="AW10" s="106"/>
      <c r="AX10" s="106" t="n">
        <f aca="false">SUM(AY10:AZ10)</f>
        <v>0</v>
      </c>
      <c r="AY10" s="106"/>
      <c r="AZ10" s="106"/>
      <c r="BA10" s="106" t="n">
        <f aca="false">SUM(BB10:BC10)</f>
        <v>0</v>
      </c>
      <c r="BB10" s="106"/>
      <c r="BC10" s="106"/>
      <c r="BD10" s="106" t="n">
        <f aca="false">SUM(BE10:BH10)</f>
        <v>0</v>
      </c>
      <c r="BE10" s="106"/>
      <c r="BF10" s="106"/>
      <c r="BG10" s="106"/>
      <c r="BH10" s="106"/>
      <c r="BI10" s="106" t="n">
        <f aca="false">SUM(BJ10:BM10)</f>
        <v>11</v>
      </c>
      <c r="BJ10" s="106"/>
      <c r="BK10" s="106" t="n">
        <v>6</v>
      </c>
      <c r="BL10" s="106"/>
      <c r="BM10" s="106" t="n">
        <f aca="false">BM11</f>
        <v>5</v>
      </c>
      <c r="BN10" s="106" t="n">
        <f aca="false">SUM(BO10:BQ10)</f>
        <v>0</v>
      </c>
      <c r="BO10" s="106"/>
      <c r="BP10" s="106"/>
      <c r="BQ10" s="106"/>
    </row>
    <row r="11" customFormat="false" ht="33" hidden="false" customHeight="true" outlineLevel="0" collapsed="false">
      <c r="A11" s="104"/>
      <c r="B11" s="104"/>
      <c r="C11" s="104"/>
      <c r="D11" s="48" t="s">
        <v>79</v>
      </c>
      <c r="E11" s="108" t="s">
        <v>212</v>
      </c>
      <c r="F11" s="106" t="n">
        <f aca="false">SUM(F12)</f>
        <v>95.7</v>
      </c>
      <c r="G11" s="106" t="n">
        <f aca="false">SUM(H11:N11)</f>
        <v>47.7</v>
      </c>
      <c r="H11" s="106" t="n">
        <f aca="false">H12</f>
        <v>26.6</v>
      </c>
      <c r="I11" s="106" t="n">
        <f aca="false">I12</f>
        <v>0.7</v>
      </c>
      <c r="J11" s="106" t="n">
        <f aca="false">J12</f>
        <v>0</v>
      </c>
      <c r="K11" s="106" t="n">
        <f aca="false">K12</f>
        <v>20.4</v>
      </c>
      <c r="L11" s="106" t="n">
        <f aca="false">L12</f>
        <v>0</v>
      </c>
      <c r="M11" s="106" t="n">
        <f aca="false">M12</f>
        <v>0</v>
      </c>
      <c r="N11" s="106" t="n">
        <f aca="false">N12</f>
        <v>0</v>
      </c>
      <c r="O11" s="106" t="n">
        <f aca="false">SUM(P11:AI11)</f>
        <v>35.9</v>
      </c>
      <c r="P11" s="106" t="n">
        <f aca="false">P12</f>
        <v>4</v>
      </c>
      <c r="Q11" s="106" t="n">
        <f aca="false">Q12</f>
        <v>0</v>
      </c>
      <c r="R11" s="106" t="n">
        <f aca="false">R12</f>
        <v>0</v>
      </c>
      <c r="S11" s="106" t="n">
        <f aca="false">S12</f>
        <v>0.3</v>
      </c>
      <c r="T11" s="106" t="n">
        <f aca="false">T12</f>
        <v>0.8</v>
      </c>
      <c r="U11" s="106" t="n">
        <f aca="false">U12</f>
        <v>1</v>
      </c>
      <c r="V11" s="106" t="n">
        <f aca="false">V12</f>
        <v>1</v>
      </c>
      <c r="W11" s="106" t="n">
        <f aca="false">W12</f>
        <v>0</v>
      </c>
      <c r="X11" s="106" t="n">
        <f aca="false">X12</f>
        <v>0</v>
      </c>
      <c r="Y11" s="106" t="n">
        <f aca="false">Y12</f>
        <v>4.5</v>
      </c>
      <c r="Z11" s="106" t="n">
        <f aca="false">Z12</f>
        <v>0</v>
      </c>
      <c r="AA11" s="106" t="n">
        <f aca="false">AA12</f>
        <v>0</v>
      </c>
      <c r="AB11" s="106" t="n">
        <f aca="false">AB12</f>
        <v>1.5</v>
      </c>
      <c r="AC11" s="106" t="n">
        <f aca="false">AC12</f>
        <v>12</v>
      </c>
      <c r="AD11" s="106" t="n">
        <f aca="false">AD12</f>
        <v>0</v>
      </c>
      <c r="AE11" s="106" t="n">
        <f aca="false">AE12</f>
        <v>0.5</v>
      </c>
      <c r="AF11" s="106" t="n">
        <f aca="false">AF12</f>
        <v>0.8</v>
      </c>
      <c r="AG11" s="106" t="n">
        <f aca="false">AG12</f>
        <v>2</v>
      </c>
      <c r="AH11" s="106" t="n">
        <f aca="false">AH12</f>
        <v>0</v>
      </c>
      <c r="AI11" s="106" t="n">
        <f aca="false">AI12</f>
        <v>7.5</v>
      </c>
      <c r="AJ11" s="106" t="n">
        <f aca="false">SUM(AK11:AO11)</f>
        <v>1.1</v>
      </c>
      <c r="AK11" s="106"/>
      <c r="AL11" s="106"/>
      <c r="AM11" s="106"/>
      <c r="AN11" s="106"/>
      <c r="AO11" s="106" t="n">
        <f aca="false">AO12</f>
        <v>1.1</v>
      </c>
      <c r="AP11" s="106" t="n">
        <f aca="false">SUM(AQ11:AS11)</f>
        <v>0</v>
      </c>
      <c r="AQ11" s="106"/>
      <c r="AR11" s="106"/>
      <c r="AS11" s="106"/>
      <c r="AT11" s="106" t="n">
        <f aca="false">SUM(AU11:AW11)</f>
        <v>0</v>
      </c>
      <c r="AU11" s="106"/>
      <c r="AV11" s="106"/>
      <c r="AW11" s="106"/>
      <c r="AX11" s="106" t="n">
        <f aca="false">SUM(AY11:AZ11)</f>
        <v>0</v>
      </c>
      <c r="AY11" s="106"/>
      <c r="AZ11" s="106"/>
      <c r="BA11" s="106" t="n">
        <f aca="false">SUM(BB11:BC11)</f>
        <v>0</v>
      </c>
      <c r="BB11" s="106"/>
      <c r="BC11" s="106"/>
      <c r="BD11" s="106" t="n">
        <f aca="false">SUM(BE11:BH11)</f>
        <v>0</v>
      </c>
      <c r="BE11" s="106"/>
      <c r="BF11" s="106"/>
      <c r="BG11" s="106"/>
      <c r="BH11" s="106"/>
      <c r="BI11" s="106" t="n">
        <f aca="false">SUM(BJ11:BM11)</f>
        <v>11</v>
      </c>
      <c r="BJ11" s="106"/>
      <c r="BK11" s="106" t="n">
        <v>6</v>
      </c>
      <c r="BL11" s="106"/>
      <c r="BM11" s="106" t="n">
        <f aca="false">BM12</f>
        <v>5</v>
      </c>
      <c r="BN11" s="106" t="n">
        <f aca="false">SUM(BO11:BQ11)</f>
        <v>0</v>
      </c>
      <c r="BO11" s="106"/>
      <c r="BP11" s="106"/>
      <c r="BQ11" s="106"/>
    </row>
    <row r="12" customFormat="false" ht="33" hidden="false" customHeight="true" outlineLevel="0" collapsed="false">
      <c r="A12" s="68" t="s">
        <v>80</v>
      </c>
      <c r="B12" s="68" t="s">
        <v>81</v>
      </c>
      <c r="C12" s="68" t="s">
        <v>82</v>
      </c>
      <c r="D12" s="48" t="s">
        <v>79</v>
      </c>
      <c r="E12" s="69" t="s">
        <v>109</v>
      </c>
      <c r="F12" s="106" t="n">
        <f aca="false">SUM(G12,O12,AJ12,AP12,AT12,AX12,BA12,BD12,BI12,BN12)</f>
        <v>95.7</v>
      </c>
      <c r="G12" s="106" t="n">
        <f aca="false">SUM(H12:N12)</f>
        <v>47.7</v>
      </c>
      <c r="H12" s="106" t="n">
        <f aca="false">'3-1'!E11</f>
        <v>26.6</v>
      </c>
      <c r="I12" s="106" t="n">
        <f aca="false">'3-1'!F12</f>
        <v>0.7</v>
      </c>
      <c r="J12" s="106" t="n">
        <f aca="false">'3-1'!F13</f>
        <v>0</v>
      </c>
      <c r="K12" s="106" t="n">
        <f aca="false">'3-1'!F15</f>
        <v>20.4</v>
      </c>
      <c r="L12" s="106"/>
      <c r="M12" s="106"/>
      <c r="N12" s="106"/>
      <c r="O12" s="106" t="n">
        <f aca="false">SUM(P12:AI12)</f>
        <v>35.9</v>
      </c>
      <c r="P12" s="106" t="n">
        <v>4</v>
      </c>
      <c r="Q12" s="106" t="n">
        <v>0</v>
      </c>
      <c r="R12" s="106" t="n">
        <f aca="false">'3-1'!E22</f>
        <v>0</v>
      </c>
      <c r="S12" s="106" t="n">
        <f aca="false">'3-1'!E23</f>
        <v>0.3</v>
      </c>
      <c r="T12" s="106" t="n">
        <f aca="false">'3-1'!E24</f>
        <v>0.8</v>
      </c>
      <c r="U12" s="106" t="n">
        <f aca="false">'3-1'!E25</f>
        <v>1</v>
      </c>
      <c r="V12" s="106" t="n">
        <v>1</v>
      </c>
      <c r="W12" s="106" t="n">
        <v>0</v>
      </c>
      <c r="X12" s="106" t="n">
        <v>0</v>
      </c>
      <c r="Y12" s="106" t="n">
        <v>4.5</v>
      </c>
      <c r="Z12" s="106" t="n">
        <f aca="false">'3-1'!E28</f>
        <v>0</v>
      </c>
      <c r="AA12" s="106" t="n">
        <f aca="false">'3-1'!E29</f>
        <v>0</v>
      </c>
      <c r="AB12" s="106" t="n">
        <f aca="false">'3-3'!H9</f>
        <v>1.5</v>
      </c>
      <c r="AC12" s="106" t="n">
        <v>12</v>
      </c>
      <c r="AD12" s="106" t="n">
        <v>0</v>
      </c>
      <c r="AE12" s="106" t="n">
        <f aca="false">'3-1'!E31</f>
        <v>0.5</v>
      </c>
      <c r="AF12" s="106" t="n">
        <f aca="false">'3-1'!E32</f>
        <v>0.8</v>
      </c>
      <c r="AG12" s="106" t="n">
        <f aca="false">'3-3'!G9</f>
        <v>2</v>
      </c>
      <c r="AH12" s="106" t="n">
        <v>0</v>
      </c>
      <c r="AI12" s="106" t="n">
        <v>7.5</v>
      </c>
      <c r="AJ12" s="106" t="n">
        <f aca="false">SUM(AK12:AO12)</f>
        <v>1.1</v>
      </c>
      <c r="AK12" s="106"/>
      <c r="AL12" s="106"/>
      <c r="AM12" s="106"/>
      <c r="AN12" s="106"/>
      <c r="AO12" s="106" t="n">
        <f aca="false">'3-1'!E38</f>
        <v>1.1</v>
      </c>
      <c r="AP12" s="106" t="n">
        <f aca="false">SUM(AQ12:AS12)</f>
        <v>0</v>
      </c>
      <c r="AQ12" s="106"/>
      <c r="AR12" s="106"/>
      <c r="AS12" s="106"/>
      <c r="AT12" s="106" t="n">
        <f aca="false">SUM(AU12:AW12)</f>
        <v>0</v>
      </c>
      <c r="AU12" s="106"/>
      <c r="AV12" s="106"/>
      <c r="AW12" s="106"/>
      <c r="AX12" s="106" t="n">
        <f aca="false">SUM(AY12:AZ12)</f>
        <v>0</v>
      </c>
      <c r="AY12" s="106"/>
      <c r="AZ12" s="106"/>
      <c r="BA12" s="106" t="n">
        <f aca="false">SUM(BB12:BC12)</f>
        <v>0</v>
      </c>
      <c r="BB12" s="106"/>
      <c r="BC12" s="106"/>
      <c r="BD12" s="106" t="n">
        <f aca="false">SUM(BE12:BH12)</f>
        <v>0</v>
      </c>
      <c r="BE12" s="106"/>
      <c r="BF12" s="106"/>
      <c r="BG12" s="106"/>
      <c r="BH12" s="106"/>
      <c r="BI12" s="106" t="n">
        <f aca="false">SUM(BJ12:BM12)</f>
        <v>11</v>
      </c>
      <c r="BJ12" s="106"/>
      <c r="BK12" s="106" t="n">
        <v>6</v>
      </c>
      <c r="BL12" s="106"/>
      <c r="BM12" s="106" t="n">
        <v>5</v>
      </c>
      <c r="BN12" s="106" t="n">
        <f aca="false">SUM(BO12:BQ12)</f>
        <v>0</v>
      </c>
      <c r="BO12" s="106"/>
      <c r="BP12" s="106"/>
      <c r="BQ12" s="106"/>
    </row>
    <row r="13" customFormat="false" ht="33" hidden="false" customHeight="true" outlineLevel="0" collapsed="false">
      <c r="A13" s="109"/>
      <c r="B13" s="109"/>
      <c r="C13" s="109"/>
      <c r="D13" s="48" t="s">
        <v>79</v>
      </c>
      <c r="E13" s="105" t="s">
        <v>213</v>
      </c>
      <c r="F13" s="106" t="n">
        <f aca="false">SUM(G13,O13,AJ13,AP13,AT13,AX13,BA13,BD13,BI13,BN13)</f>
        <v>12.2</v>
      </c>
      <c r="G13" s="106" t="n">
        <f aca="false">SUM(H13:N13)</f>
        <v>12.2</v>
      </c>
      <c r="H13" s="106" t="n">
        <f aca="false">H14</f>
        <v>0</v>
      </c>
      <c r="I13" s="106" t="n">
        <f aca="false">I14</f>
        <v>0</v>
      </c>
      <c r="J13" s="106" t="n">
        <f aca="false">J14</f>
        <v>0</v>
      </c>
      <c r="K13" s="106" t="n">
        <v>0</v>
      </c>
      <c r="L13" s="106" t="n">
        <f aca="false">L14</f>
        <v>0</v>
      </c>
      <c r="M13" s="106" t="n">
        <f aca="false">M14</f>
        <v>9.5</v>
      </c>
      <c r="N13" s="106" t="n">
        <f aca="false">N14</f>
        <v>2.7</v>
      </c>
      <c r="O13" s="106" t="n">
        <f aca="false">SUM(P13:AH13)</f>
        <v>0</v>
      </c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 t="n">
        <f aca="false">SUM(AK13:AN13)</f>
        <v>0</v>
      </c>
      <c r="AK13" s="106"/>
      <c r="AL13" s="106"/>
      <c r="AM13" s="106"/>
      <c r="AN13" s="106"/>
      <c r="AO13" s="106"/>
      <c r="AP13" s="106" t="n">
        <f aca="false">SUM(AQ13:AS13)</f>
        <v>0</v>
      </c>
      <c r="AQ13" s="106"/>
      <c r="AR13" s="106"/>
      <c r="AS13" s="106"/>
      <c r="AT13" s="106" t="n">
        <f aca="false">SUM(AU13:AW13)</f>
        <v>0</v>
      </c>
      <c r="AU13" s="106"/>
      <c r="AV13" s="106"/>
      <c r="AW13" s="106"/>
      <c r="AX13" s="106" t="n">
        <f aca="false">SUM(AY13:AZ13)</f>
        <v>0</v>
      </c>
      <c r="AY13" s="106"/>
      <c r="AZ13" s="106"/>
      <c r="BA13" s="106" t="n">
        <f aca="false">SUM(BB13:BC13)</f>
        <v>0</v>
      </c>
      <c r="BB13" s="106"/>
      <c r="BC13" s="106"/>
      <c r="BD13" s="106" t="n">
        <f aca="false">SUM(BE13:BH13)</f>
        <v>0</v>
      </c>
      <c r="BE13" s="106"/>
      <c r="BF13" s="106"/>
      <c r="BG13" s="106"/>
      <c r="BH13" s="106"/>
      <c r="BI13" s="106" t="n">
        <f aca="false">SUM(BJ13:BM13)</f>
        <v>0</v>
      </c>
      <c r="BJ13" s="106"/>
      <c r="BK13" s="106"/>
      <c r="BL13" s="106"/>
      <c r="BM13" s="106"/>
      <c r="BN13" s="106" t="n">
        <f aca="false">SUM(BO13:BQ13)</f>
        <v>0</v>
      </c>
      <c r="BO13" s="106"/>
      <c r="BP13" s="106"/>
      <c r="BQ13" s="106"/>
    </row>
    <row r="14" customFormat="false" ht="33" hidden="false" customHeight="true" outlineLevel="0" collapsed="false">
      <c r="A14" s="109"/>
      <c r="B14" s="109"/>
      <c r="C14" s="109"/>
      <c r="D14" s="48" t="s">
        <v>79</v>
      </c>
      <c r="E14" s="105" t="s">
        <v>214</v>
      </c>
      <c r="F14" s="106" t="n">
        <f aca="false">SUM(G14,O14,AJ14,AP14,AT14,AX14,BA14,BD14,BI14,BN14)</f>
        <v>12.2</v>
      </c>
      <c r="G14" s="106" t="n">
        <f aca="false">SUM(H14:N14)</f>
        <v>12.2</v>
      </c>
      <c r="H14" s="106"/>
      <c r="I14" s="106"/>
      <c r="J14" s="106"/>
      <c r="K14" s="106"/>
      <c r="L14" s="106"/>
      <c r="M14" s="106" t="n">
        <f aca="false">M16</f>
        <v>9.5</v>
      </c>
      <c r="N14" s="106" t="n">
        <f aca="false">N15</f>
        <v>2.7</v>
      </c>
      <c r="O14" s="106" t="n">
        <f aca="false">SUM(P14:AH14)</f>
        <v>0</v>
      </c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 t="n">
        <f aca="false">SUM(AK14:AN14)</f>
        <v>0</v>
      </c>
      <c r="AK14" s="106"/>
      <c r="AL14" s="106"/>
      <c r="AM14" s="106"/>
      <c r="AN14" s="106"/>
      <c r="AO14" s="106"/>
      <c r="AP14" s="106" t="n">
        <f aca="false">SUM(AQ14:AS14)</f>
        <v>0</v>
      </c>
      <c r="AQ14" s="106"/>
      <c r="AR14" s="106"/>
      <c r="AS14" s="106"/>
      <c r="AT14" s="106" t="n">
        <f aca="false">SUM(AU14:AW14)</f>
        <v>0</v>
      </c>
      <c r="AU14" s="106"/>
      <c r="AV14" s="106"/>
      <c r="AW14" s="106"/>
      <c r="AX14" s="106" t="n">
        <f aca="false">SUM(AY14:AZ14)</f>
        <v>0</v>
      </c>
      <c r="AY14" s="106"/>
      <c r="AZ14" s="106"/>
      <c r="BA14" s="106" t="n">
        <f aca="false">SUM(BB14:BC14)</f>
        <v>0</v>
      </c>
      <c r="BB14" s="106"/>
      <c r="BC14" s="106"/>
      <c r="BD14" s="106" t="n">
        <f aca="false">SUM(BE14:BH14)</f>
        <v>0</v>
      </c>
      <c r="BE14" s="106"/>
      <c r="BF14" s="106"/>
      <c r="BG14" s="106"/>
      <c r="BH14" s="106"/>
      <c r="BI14" s="106" t="n">
        <f aca="false">SUM(BJ14:BM14)</f>
        <v>0</v>
      </c>
      <c r="BJ14" s="106"/>
      <c r="BK14" s="106"/>
      <c r="BL14" s="106"/>
      <c r="BM14" s="106"/>
      <c r="BN14" s="106" t="n">
        <f aca="false">SUM(BO14:BQ14)</f>
        <v>0</v>
      </c>
      <c r="BO14" s="106"/>
      <c r="BP14" s="106"/>
      <c r="BQ14" s="106"/>
    </row>
    <row r="15" customFormat="false" ht="33" hidden="false" customHeight="true" outlineLevel="0" collapsed="false">
      <c r="A15" s="48" t="s">
        <v>88</v>
      </c>
      <c r="B15" s="48" t="s">
        <v>89</v>
      </c>
      <c r="C15" s="48" t="s">
        <v>90</v>
      </c>
      <c r="D15" s="48" t="s">
        <v>79</v>
      </c>
      <c r="E15" s="49" t="s">
        <v>91</v>
      </c>
      <c r="F15" s="106" t="n">
        <f aca="false">SUM(G15,O15,AJ15,AP15,AT15,AX15,BA15,BD15,BI15,BN15)</f>
        <v>2.7</v>
      </c>
      <c r="G15" s="106" t="n">
        <f aca="false">SUM(H15:N15)</f>
        <v>2.7</v>
      </c>
      <c r="H15" s="106"/>
      <c r="I15" s="106"/>
      <c r="J15" s="106"/>
      <c r="K15" s="106"/>
      <c r="L15" s="106"/>
      <c r="M15" s="106"/>
      <c r="N15" s="106" t="n">
        <f aca="false">'3-1'!E17</f>
        <v>2.7</v>
      </c>
      <c r="O15" s="106" t="n">
        <f aca="false">SUM(P15:AH15)</f>
        <v>0</v>
      </c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 t="n">
        <f aca="false">SUM(AK15:AN15)</f>
        <v>0</v>
      </c>
      <c r="AK15" s="106"/>
      <c r="AL15" s="106"/>
      <c r="AM15" s="106"/>
      <c r="AN15" s="106"/>
      <c r="AO15" s="106"/>
      <c r="AP15" s="106" t="n">
        <f aca="false">SUM(AQ15:AS15)</f>
        <v>0</v>
      </c>
      <c r="AQ15" s="106"/>
      <c r="AR15" s="106"/>
      <c r="AS15" s="106"/>
      <c r="AT15" s="106" t="n">
        <f aca="false">SUM(AU15:AW15)</f>
        <v>0</v>
      </c>
      <c r="AU15" s="106"/>
      <c r="AV15" s="106"/>
      <c r="AW15" s="106"/>
      <c r="AX15" s="106" t="n">
        <f aca="false">SUM(AY15:AZ15)</f>
        <v>0</v>
      </c>
      <c r="AY15" s="106"/>
      <c r="AZ15" s="106"/>
      <c r="BA15" s="106" t="n">
        <f aca="false">SUM(BB15:BC15)</f>
        <v>0</v>
      </c>
      <c r="BB15" s="106"/>
      <c r="BC15" s="106"/>
      <c r="BD15" s="106" t="n">
        <f aca="false">SUM(BE15:BH15)</f>
        <v>0</v>
      </c>
      <c r="BE15" s="106"/>
      <c r="BF15" s="106"/>
      <c r="BG15" s="106"/>
      <c r="BH15" s="106"/>
      <c r="BI15" s="106" t="n">
        <f aca="false">SUM(BJ15:BM15)</f>
        <v>0</v>
      </c>
      <c r="BJ15" s="106"/>
      <c r="BK15" s="106"/>
      <c r="BL15" s="106"/>
      <c r="BM15" s="106"/>
      <c r="BN15" s="106" t="n">
        <f aca="false">SUM(BO15:BQ15)</f>
        <v>0</v>
      </c>
      <c r="BO15" s="106"/>
      <c r="BP15" s="106"/>
      <c r="BQ15" s="106"/>
    </row>
    <row r="16" customFormat="false" ht="33" hidden="false" customHeight="true" outlineLevel="0" collapsed="false">
      <c r="A16" s="48" t="s">
        <v>88</v>
      </c>
      <c r="B16" s="48" t="s">
        <v>89</v>
      </c>
      <c r="C16" s="48" t="s">
        <v>89</v>
      </c>
      <c r="D16" s="48" t="s">
        <v>79</v>
      </c>
      <c r="E16" s="49" t="s">
        <v>92</v>
      </c>
      <c r="F16" s="106" t="n">
        <f aca="false">SUM(G16,O16,AJ16,AP16,AT16,AX16,BA16,BD16,BI16,BN16)</f>
        <v>9.5</v>
      </c>
      <c r="G16" s="106" t="n">
        <f aca="false">SUM(H16:N16)</f>
        <v>9.5</v>
      </c>
      <c r="H16" s="106"/>
      <c r="I16" s="106"/>
      <c r="J16" s="106"/>
      <c r="K16" s="106"/>
      <c r="L16" s="106"/>
      <c r="M16" s="106" t="n">
        <f aca="false">'3-1'!E16</f>
        <v>9.5</v>
      </c>
      <c r="N16" s="106"/>
      <c r="O16" s="106" t="n">
        <f aca="false">SUM(P16:AH16)</f>
        <v>0</v>
      </c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 t="n">
        <f aca="false">SUM(AK16:AN16)</f>
        <v>0</v>
      </c>
      <c r="AK16" s="106"/>
      <c r="AL16" s="106"/>
      <c r="AM16" s="106"/>
      <c r="AN16" s="106"/>
      <c r="AO16" s="106"/>
      <c r="AP16" s="106" t="n">
        <f aca="false">SUM(AQ16:AS16)</f>
        <v>0</v>
      </c>
      <c r="AQ16" s="106"/>
      <c r="AR16" s="106"/>
      <c r="AS16" s="106"/>
      <c r="AT16" s="106" t="n">
        <f aca="false">SUM(AU16:AW16)</f>
        <v>0</v>
      </c>
      <c r="AU16" s="106"/>
      <c r="AV16" s="106"/>
      <c r="AW16" s="106"/>
      <c r="AX16" s="106" t="n">
        <f aca="false">SUM(AY16:AZ16)</f>
        <v>0</v>
      </c>
      <c r="AY16" s="106"/>
      <c r="AZ16" s="106"/>
      <c r="BA16" s="106" t="n">
        <f aca="false">SUM(BB16:BC16)</f>
        <v>0</v>
      </c>
      <c r="BB16" s="106"/>
      <c r="BC16" s="106"/>
      <c r="BD16" s="106" t="n">
        <f aca="false">SUM(BE16:BH16)</f>
        <v>0</v>
      </c>
      <c r="BE16" s="106"/>
      <c r="BF16" s="106"/>
      <c r="BG16" s="106"/>
      <c r="BH16" s="106"/>
      <c r="BI16" s="106" t="n">
        <f aca="false">SUM(BJ16:BM16)</f>
        <v>0</v>
      </c>
      <c r="BJ16" s="106"/>
      <c r="BK16" s="106"/>
      <c r="BL16" s="106"/>
      <c r="BM16" s="106"/>
      <c r="BN16" s="106" t="n">
        <f aca="false">SUM(BO16:BQ16)</f>
        <v>0</v>
      </c>
      <c r="BO16" s="106"/>
      <c r="BP16" s="106"/>
      <c r="BQ16" s="106"/>
    </row>
    <row r="17" customFormat="false" ht="29.25" hidden="false" customHeight="true" outlineLevel="0" collapsed="false">
      <c r="A17" s="109"/>
      <c r="B17" s="109"/>
      <c r="C17" s="109"/>
      <c r="D17" s="48" t="s">
        <v>79</v>
      </c>
      <c r="E17" s="105" t="s">
        <v>215</v>
      </c>
      <c r="F17" s="106" t="n">
        <f aca="false">SUM(G17,O17,AJ17,AP17,AT17,AX17,BA17,BD17,BI17,BN17)</f>
        <v>3.1</v>
      </c>
      <c r="G17" s="106" t="n">
        <f aca="false">SUM(H17:N17)</f>
        <v>3.1</v>
      </c>
      <c r="H17" s="106"/>
      <c r="I17" s="106"/>
      <c r="J17" s="106"/>
      <c r="K17" s="106"/>
      <c r="L17" s="106" t="n">
        <f aca="false">L18</f>
        <v>3.1</v>
      </c>
      <c r="M17" s="106"/>
      <c r="N17" s="106"/>
      <c r="O17" s="106" t="n">
        <f aca="false">SUM(P17:AH17)</f>
        <v>0</v>
      </c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 t="n">
        <f aca="false">SUM(AK17:AN17)</f>
        <v>0</v>
      </c>
      <c r="AK17" s="106"/>
      <c r="AL17" s="106"/>
      <c r="AM17" s="106"/>
      <c r="AN17" s="106"/>
      <c r="AO17" s="106"/>
      <c r="AP17" s="106" t="n">
        <f aca="false">SUM(AQ17:AS17)</f>
        <v>0</v>
      </c>
      <c r="AQ17" s="106"/>
      <c r="AR17" s="106"/>
      <c r="AS17" s="106"/>
      <c r="AT17" s="106" t="n">
        <f aca="false">SUM(AU17:AW17)</f>
        <v>0</v>
      </c>
      <c r="AU17" s="106"/>
      <c r="AV17" s="106"/>
      <c r="AW17" s="106"/>
      <c r="AX17" s="106" t="n">
        <f aca="false">SUM(AY17:AZ17)</f>
        <v>0</v>
      </c>
      <c r="AY17" s="106"/>
      <c r="AZ17" s="106"/>
      <c r="BA17" s="106" t="n">
        <f aca="false">SUM(BB17:BC17)</f>
        <v>0</v>
      </c>
      <c r="BB17" s="106"/>
      <c r="BC17" s="106"/>
      <c r="BD17" s="106" t="n">
        <f aca="false">SUM(BE17:BH17)</f>
        <v>0</v>
      </c>
      <c r="BE17" s="106"/>
      <c r="BF17" s="106"/>
      <c r="BG17" s="106"/>
      <c r="BH17" s="106"/>
      <c r="BI17" s="106" t="n">
        <f aca="false">SUM(BJ17:BM17)</f>
        <v>0</v>
      </c>
      <c r="BJ17" s="106"/>
      <c r="BK17" s="106"/>
      <c r="BL17" s="106"/>
      <c r="BM17" s="106"/>
      <c r="BN17" s="106" t="n">
        <f aca="false">SUM(BO17:BQ17)</f>
        <v>0</v>
      </c>
      <c r="BO17" s="106"/>
      <c r="BP17" s="106"/>
      <c r="BQ17" s="106"/>
    </row>
    <row r="18" customFormat="false" ht="33" hidden="false" customHeight="true" outlineLevel="0" collapsed="false">
      <c r="A18" s="104"/>
      <c r="B18" s="104"/>
      <c r="C18" s="104"/>
      <c r="D18" s="48" t="s">
        <v>79</v>
      </c>
      <c r="E18" s="105" t="s">
        <v>216</v>
      </c>
      <c r="F18" s="106" t="n">
        <f aca="false">SUM(G18,O18,AJ18,AP18,AT18,AX18,BA18,BD18,BI18,BN18)</f>
        <v>3.1</v>
      </c>
      <c r="G18" s="106" t="n">
        <f aca="false">SUM(H18:N18)</f>
        <v>3.1</v>
      </c>
      <c r="H18" s="106"/>
      <c r="I18" s="106"/>
      <c r="J18" s="106"/>
      <c r="K18" s="106"/>
      <c r="L18" s="106" t="n">
        <f aca="false">L19</f>
        <v>3.1</v>
      </c>
      <c r="M18" s="106"/>
      <c r="N18" s="106"/>
      <c r="O18" s="106" t="n">
        <f aca="false">SUM(P18:AH18)</f>
        <v>0</v>
      </c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 t="n">
        <f aca="false">SUM(AK18:AN18)</f>
        <v>0</v>
      </c>
      <c r="AK18" s="106"/>
      <c r="AL18" s="106"/>
      <c r="AM18" s="106"/>
      <c r="AN18" s="106"/>
      <c r="AO18" s="106"/>
      <c r="AP18" s="106" t="n">
        <f aca="false">SUM(AQ18:AS18)</f>
        <v>0</v>
      </c>
      <c r="AQ18" s="106"/>
      <c r="AR18" s="106"/>
      <c r="AS18" s="106"/>
      <c r="AT18" s="106" t="n">
        <f aca="false">SUM(AU18:AW18)</f>
        <v>0</v>
      </c>
      <c r="AU18" s="106"/>
      <c r="AV18" s="106"/>
      <c r="AW18" s="106"/>
      <c r="AX18" s="106" t="n">
        <f aca="false">SUM(AY18:AZ18)</f>
        <v>0</v>
      </c>
      <c r="AY18" s="106"/>
      <c r="AZ18" s="106"/>
      <c r="BA18" s="106" t="n">
        <f aca="false">SUM(BB18:BC18)</f>
        <v>0</v>
      </c>
      <c r="BB18" s="106"/>
      <c r="BC18" s="106"/>
      <c r="BD18" s="106" t="n">
        <f aca="false">SUM(BE18:BH18)</f>
        <v>0</v>
      </c>
      <c r="BE18" s="106"/>
      <c r="BF18" s="106"/>
      <c r="BG18" s="106"/>
      <c r="BH18" s="106"/>
      <c r="BI18" s="106" t="n">
        <f aca="false">SUM(BJ18:BM18)</f>
        <v>0</v>
      </c>
      <c r="BJ18" s="106"/>
      <c r="BK18" s="106"/>
      <c r="BL18" s="106"/>
      <c r="BM18" s="106"/>
      <c r="BN18" s="106" t="n">
        <f aca="false">SUM(BO18:BQ18)</f>
        <v>0</v>
      </c>
      <c r="BO18" s="106"/>
      <c r="BP18" s="106"/>
      <c r="BQ18" s="106"/>
    </row>
    <row r="19" customFormat="false" ht="33" hidden="false" customHeight="true" outlineLevel="0" collapsed="false">
      <c r="A19" s="48" t="s">
        <v>84</v>
      </c>
      <c r="B19" s="48" t="s">
        <v>85</v>
      </c>
      <c r="C19" s="48" t="s">
        <v>86</v>
      </c>
      <c r="D19" s="48" t="s">
        <v>79</v>
      </c>
      <c r="E19" s="49" t="s">
        <v>87</v>
      </c>
      <c r="F19" s="106" t="n">
        <f aca="false">SUM(G19,O19,AJ19,AP19,AT19,AX19,BA19,BD19,BI19,BN19)</f>
        <v>3.1</v>
      </c>
      <c r="G19" s="106" t="n">
        <f aca="false">SUM(H19:N19)</f>
        <v>3.1</v>
      </c>
      <c r="H19" s="106"/>
      <c r="I19" s="106"/>
      <c r="J19" s="106"/>
      <c r="K19" s="106"/>
      <c r="L19" s="106" t="n">
        <f aca="false">'3-1'!E14</f>
        <v>3.1</v>
      </c>
      <c r="M19" s="106"/>
      <c r="N19" s="106"/>
      <c r="O19" s="106" t="n">
        <f aca="false">SUM(P19:AH19)</f>
        <v>0</v>
      </c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 t="n">
        <f aca="false">SUM(AK19:AN19)</f>
        <v>0</v>
      </c>
      <c r="AK19" s="106"/>
      <c r="AL19" s="106"/>
      <c r="AM19" s="106"/>
      <c r="AN19" s="106"/>
      <c r="AO19" s="106"/>
      <c r="AP19" s="106" t="n">
        <f aca="false">SUM(AQ19:AS19)</f>
        <v>0</v>
      </c>
      <c r="AQ19" s="106"/>
      <c r="AR19" s="106"/>
      <c r="AS19" s="106"/>
      <c r="AT19" s="106" t="n">
        <f aca="false">SUM(AU19:AW19)</f>
        <v>0</v>
      </c>
      <c r="AU19" s="106"/>
      <c r="AV19" s="106"/>
      <c r="AW19" s="106"/>
      <c r="AX19" s="106" t="n">
        <f aca="false">SUM(AY19:AZ19)</f>
        <v>0</v>
      </c>
      <c r="AY19" s="106"/>
      <c r="AZ19" s="106"/>
      <c r="BA19" s="106" t="n">
        <f aca="false">SUM(BB19:BC19)</f>
        <v>0</v>
      </c>
      <c r="BB19" s="106"/>
      <c r="BC19" s="106"/>
      <c r="BD19" s="106" t="n">
        <f aca="false">SUM(BE19:BH19)</f>
        <v>0</v>
      </c>
      <c r="BE19" s="106"/>
      <c r="BF19" s="106"/>
      <c r="BG19" s="106"/>
      <c r="BH19" s="106"/>
      <c r="BI19" s="106" t="n">
        <f aca="false">SUM(BJ19:BM19)</f>
        <v>0</v>
      </c>
      <c r="BJ19" s="106"/>
      <c r="BK19" s="106"/>
      <c r="BL19" s="106"/>
      <c r="BM19" s="106"/>
      <c r="BN19" s="106" t="n">
        <f aca="false">SUM(BO19:BQ19)</f>
        <v>0</v>
      </c>
      <c r="BO19" s="106"/>
      <c r="BP19" s="106"/>
      <c r="BQ19" s="106"/>
    </row>
    <row r="20" customFormat="false" ht="33" hidden="false" customHeight="true" outlineLevel="0" collapsed="false">
      <c r="A20" s="104"/>
      <c r="B20" s="104"/>
      <c r="C20" s="104"/>
      <c r="D20" s="48" t="s">
        <v>79</v>
      </c>
      <c r="E20" s="108" t="s">
        <v>217</v>
      </c>
      <c r="F20" s="106" t="n">
        <f aca="false">SUM(G20,O20,AJ20,AP20,AT20,AX20,BA20,BD20,BI20,BN20)</f>
        <v>5.7</v>
      </c>
      <c r="G20" s="106" t="n">
        <f aca="false">SUM(H20:N20)</f>
        <v>0</v>
      </c>
      <c r="H20" s="106"/>
      <c r="I20" s="106"/>
      <c r="J20" s="106"/>
      <c r="K20" s="106"/>
      <c r="L20" s="106"/>
      <c r="M20" s="106"/>
      <c r="N20" s="106"/>
      <c r="O20" s="106" t="n">
        <f aca="false">SUM(P20:AH20)</f>
        <v>0</v>
      </c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 t="n">
        <f aca="false">SUM(AK20:AN20)</f>
        <v>5.7</v>
      </c>
      <c r="AK20" s="106"/>
      <c r="AL20" s="106"/>
      <c r="AM20" s="106"/>
      <c r="AN20" s="106" t="n">
        <f aca="false">AN21</f>
        <v>5.7</v>
      </c>
      <c r="AO20" s="106"/>
      <c r="AP20" s="106" t="n">
        <f aca="false">SUM(AQ20:AS20)</f>
        <v>0</v>
      </c>
      <c r="AQ20" s="106"/>
      <c r="AR20" s="106"/>
      <c r="AS20" s="106"/>
      <c r="AT20" s="106" t="n">
        <f aca="false">SUM(AU20:AW20)</f>
        <v>0</v>
      </c>
      <c r="AU20" s="106"/>
      <c r="AV20" s="106"/>
      <c r="AW20" s="106"/>
      <c r="AX20" s="106" t="n">
        <f aca="false">SUM(AY20:AZ20)</f>
        <v>0</v>
      </c>
      <c r="AY20" s="106"/>
      <c r="AZ20" s="106"/>
      <c r="BA20" s="106" t="n">
        <f aca="false">SUM(BB20:BC20)</f>
        <v>0</v>
      </c>
      <c r="BB20" s="106"/>
      <c r="BC20" s="106"/>
      <c r="BD20" s="106" t="n">
        <f aca="false">SUM(BE20:BH20)</f>
        <v>0</v>
      </c>
      <c r="BE20" s="106"/>
      <c r="BF20" s="106"/>
      <c r="BG20" s="106"/>
      <c r="BH20" s="106"/>
      <c r="BI20" s="106" t="n">
        <f aca="false">SUM(BJ20:BM20)</f>
        <v>0</v>
      </c>
      <c r="BJ20" s="106"/>
      <c r="BK20" s="106"/>
      <c r="BL20" s="106"/>
      <c r="BM20" s="106"/>
      <c r="BN20" s="106" t="n">
        <f aca="false">SUM(BO20:BQ20)</f>
        <v>0</v>
      </c>
      <c r="BO20" s="106"/>
      <c r="BP20" s="106"/>
      <c r="BQ20" s="106"/>
    </row>
    <row r="21" customFormat="false" ht="33" hidden="false" customHeight="true" outlineLevel="0" collapsed="false">
      <c r="A21" s="104"/>
      <c r="B21" s="104"/>
      <c r="C21" s="104"/>
      <c r="D21" s="48" t="s">
        <v>79</v>
      </c>
      <c r="E21" s="108" t="s">
        <v>218</v>
      </c>
      <c r="F21" s="106" t="n">
        <f aca="false">SUM(G21,O21,AJ21,AP21,AT21,AX21,BA21,BD21,BI21,BN21)</f>
        <v>5.7</v>
      </c>
      <c r="G21" s="106" t="n">
        <f aca="false">SUM(H21:N21)</f>
        <v>0</v>
      </c>
      <c r="H21" s="106"/>
      <c r="I21" s="106"/>
      <c r="J21" s="106"/>
      <c r="K21" s="106"/>
      <c r="L21" s="106"/>
      <c r="M21" s="106"/>
      <c r="N21" s="106"/>
      <c r="O21" s="106" t="n">
        <f aca="false">SUM(P21:AH21)</f>
        <v>0</v>
      </c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 t="n">
        <f aca="false">SUM(AK21:AN21)</f>
        <v>5.7</v>
      </c>
      <c r="AK21" s="106"/>
      <c r="AL21" s="106"/>
      <c r="AM21" s="106"/>
      <c r="AN21" s="106" t="n">
        <f aca="false">AN22</f>
        <v>5.7</v>
      </c>
      <c r="AO21" s="106"/>
      <c r="AP21" s="106" t="n">
        <f aca="false">SUM(AQ21:AS21)</f>
        <v>0</v>
      </c>
      <c r="AQ21" s="106"/>
      <c r="AR21" s="106"/>
      <c r="AS21" s="106"/>
      <c r="AT21" s="106" t="n">
        <f aca="false">SUM(AU21:AW21)</f>
        <v>0</v>
      </c>
      <c r="AU21" s="106"/>
      <c r="AV21" s="106"/>
      <c r="AW21" s="106"/>
      <c r="AX21" s="106" t="n">
        <f aca="false">SUM(AY21:AZ21)</f>
        <v>0</v>
      </c>
      <c r="AY21" s="106"/>
      <c r="AZ21" s="106"/>
      <c r="BA21" s="106" t="n">
        <f aca="false">SUM(BB21:BC21)</f>
        <v>0</v>
      </c>
      <c r="BB21" s="106"/>
      <c r="BC21" s="106"/>
      <c r="BD21" s="106" t="n">
        <f aca="false">SUM(BE21:BH21)</f>
        <v>0</v>
      </c>
      <c r="BE21" s="106"/>
      <c r="BF21" s="106"/>
      <c r="BG21" s="106"/>
      <c r="BH21" s="106"/>
      <c r="BI21" s="106" t="n">
        <f aca="false">SUM(BJ21:BM21)</f>
        <v>0</v>
      </c>
      <c r="BJ21" s="106"/>
      <c r="BK21" s="106"/>
      <c r="BL21" s="106"/>
      <c r="BM21" s="106"/>
      <c r="BN21" s="106" t="n">
        <f aca="false">SUM(BO21:BQ21)</f>
        <v>0</v>
      </c>
      <c r="BO21" s="106"/>
      <c r="BP21" s="106"/>
      <c r="BQ21" s="106"/>
    </row>
    <row r="22" customFormat="false" ht="33" hidden="false" customHeight="true" outlineLevel="0" collapsed="false">
      <c r="A22" s="73" t="s">
        <v>93</v>
      </c>
      <c r="B22" s="73" t="s">
        <v>86</v>
      </c>
      <c r="C22" s="73" t="s">
        <v>81</v>
      </c>
      <c r="D22" s="48" t="s">
        <v>79</v>
      </c>
      <c r="E22" s="49" t="s">
        <v>94</v>
      </c>
      <c r="F22" s="106" t="n">
        <f aca="false">SUM(G22,O22,AJ22,AP22,AT22,AX22,BA22,BD22,BI22,BN22)</f>
        <v>5.7</v>
      </c>
      <c r="G22" s="106" t="n">
        <f aca="false">SUM(H22:N22)</f>
        <v>0</v>
      </c>
      <c r="H22" s="106"/>
      <c r="I22" s="106"/>
      <c r="J22" s="106"/>
      <c r="K22" s="106"/>
      <c r="L22" s="106"/>
      <c r="M22" s="106"/>
      <c r="N22" s="106"/>
      <c r="O22" s="106" t="n">
        <f aca="false">SUM(P22:AH22)</f>
        <v>0</v>
      </c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 t="n">
        <f aca="false">SUM(AK22:AN22)</f>
        <v>5.7</v>
      </c>
      <c r="AK22" s="106"/>
      <c r="AL22" s="106"/>
      <c r="AM22" s="106"/>
      <c r="AN22" s="106" t="n">
        <f aca="false">'3-1'!E37</f>
        <v>5.7</v>
      </c>
      <c r="AO22" s="106"/>
      <c r="AP22" s="106" t="n">
        <f aca="false">SUM(AQ22:AS22)</f>
        <v>0</v>
      </c>
      <c r="AQ22" s="106"/>
      <c r="AR22" s="106"/>
      <c r="AS22" s="106"/>
      <c r="AT22" s="106" t="n">
        <f aca="false">SUM(AU22:AW22)</f>
        <v>0</v>
      </c>
      <c r="AU22" s="106"/>
      <c r="AV22" s="106"/>
      <c r="AW22" s="106"/>
      <c r="AX22" s="106" t="n">
        <f aca="false">SUM(AY22:AZ22)</f>
        <v>0</v>
      </c>
      <c r="AY22" s="106"/>
      <c r="AZ22" s="106"/>
      <c r="BA22" s="106" t="n">
        <f aca="false">SUM(BB22:BC22)</f>
        <v>0</v>
      </c>
      <c r="BB22" s="106"/>
      <c r="BC22" s="106"/>
      <c r="BD22" s="106" t="n">
        <f aca="false">SUM(BE22:BH22)</f>
        <v>0</v>
      </c>
      <c r="BE22" s="106"/>
      <c r="BF22" s="106"/>
      <c r="BG22" s="106"/>
      <c r="BH22" s="106"/>
      <c r="BI22" s="106" t="n">
        <f aca="false">SUM(BJ22:BM22)</f>
        <v>0</v>
      </c>
      <c r="BJ22" s="106"/>
      <c r="BK22" s="106"/>
      <c r="BL22" s="106"/>
      <c r="BM22" s="106"/>
      <c r="BN22" s="106" t="n">
        <f aca="false">SUM(BO22:BQ22)</f>
        <v>0</v>
      </c>
      <c r="BO22" s="106"/>
      <c r="BP22" s="106"/>
      <c r="BQ22" s="106"/>
    </row>
    <row r="23" customFormat="false" ht="29.1" hidden="false" customHeight="true" outlineLevel="0" collapsed="false">
      <c r="A23" s="104"/>
      <c r="B23" s="104"/>
      <c r="C23" s="104"/>
      <c r="D23" s="104"/>
      <c r="E23" s="104"/>
      <c r="F23" s="106" t="n">
        <f aca="false">SUM(G23,O23,AJ23,AP23,AT23,AX23,BA23,BD23,BI23,BN23)</f>
        <v>0</v>
      </c>
      <c r="G23" s="106" t="n">
        <f aca="false">SUM(H23:N23)</f>
        <v>0</v>
      </c>
      <c r="H23" s="106"/>
      <c r="I23" s="106"/>
      <c r="J23" s="106"/>
      <c r="K23" s="106"/>
      <c r="L23" s="106"/>
      <c r="M23" s="106"/>
      <c r="N23" s="106"/>
      <c r="O23" s="106" t="n">
        <f aca="false">SUM(P23:AH23)</f>
        <v>0</v>
      </c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 t="n">
        <f aca="false">SUM(AK23:AN23)</f>
        <v>0</v>
      </c>
      <c r="AK23" s="106"/>
      <c r="AL23" s="106"/>
      <c r="AM23" s="106"/>
      <c r="AN23" s="106"/>
      <c r="AO23" s="106"/>
      <c r="AP23" s="106" t="n">
        <f aca="false">SUM(AQ23:AS23)</f>
        <v>0</v>
      </c>
      <c r="AQ23" s="106"/>
      <c r="AR23" s="106"/>
      <c r="AS23" s="106"/>
      <c r="AT23" s="106" t="n">
        <f aca="false">SUM(AU23:AW23)</f>
        <v>0</v>
      </c>
      <c r="AU23" s="106"/>
      <c r="AV23" s="106"/>
      <c r="AW23" s="106"/>
      <c r="AX23" s="106" t="n">
        <f aca="false">SUM(AY23:AZ23)</f>
        <v>0</v>
      </c>
      <c r="AY23" s="106"/>
      <c r="AZ23" s="106"/>
      <c r="BA23" s="106" t="n">
        <f aca="false">SUM(BB23:BC23)</f>
        <v>0</v>
      </c>
      <c r="BB23" s="106"/>
      <c r="BC23" s="106"/>
      <c r="BD23" s="106" t="n">
        <f aca="false">SUM(BE23:BH23)</f>
        <v>0</v>
      </c>
      <c r="BE23" s="106"/>
      <c r="BF23" s="106"/>
      <c r="BG23" s="106"/>
      <c r="BH23" s="106"/>
      <c r="BI23" s="106" t="n">
        <f aca="false">SUM(BJ23:BM23)</f>
        <v>0</v>
      </c>
      <c r="BJ23" s="106"/>
      <c r="BK23" s="106"/>
      <c r="BL23" s="106"/>
      <c r="BM23" s="106"/>
      <c r="BN23" s="106" t="n">
        <f aca="false">SUM(BO23:BQ23)</f>
        <v>0</v>
      </c>
      <c r="BO23" s="106"/>
      <c r="BP23" s="106"/>
      <c r="BQ23" s="106"/>
    </row>
    <row r="24" customFormat="false" ht="33" hidden="true" customHeight="true" outlineLevel="0" collapsed="false">
      <c r="A24" s="104"/>
      <c r="B24" s="104"/>
      <c r="C24" s="104"/>
      <c r="D24" s="104"/>
      <c r="E24" s="104"/>
      <c r="F24" s="106" t="n">
        <f aca="false">SUM(G24,O24,AJ24,AP24,AT24,AX24,BA24,BD24,BI24,BN24)</f>
        <v>0</v>
      </c>
      <c r="G24" s="106" t="n">
        <f aca="false">SUM(H24:N24)</f>
        <v>0</v>
      </c>
      <c r="H24" s="106"/>
      <c r="I24" s="106"/>
      <c r="J24" s="106"/>
      <c r="K24" s="106"/>
      <c r="L24" s="106"/>
      <c r="M24" s="106"/>
      <c r="N24" s="106"/>
      <c r="O24" s="106" t="n">
        <f aca="false">SUM(P24:AH24)</f>
        <v>0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 t="n">
        <f aca="false">SUM(AK24:AN24)</f>
        <v>0</v>
      </c>
      <c r="AK24" s="106"/>
      <c r="AL24" s="106"/>
      <c r="AM24" s="106"/>
      <c r="AN24" s="106"/>
      <c r="AO24" s="106"/>
      <c r="AP24" s="106" t="n">
        <f aca="false">SUM(AQ24:AS24)</f>
        <v>0</v>
      </c>
      <c r="AQ24" s="106"/>
      <c r="AR24" s="106"/>
      <c r="AS24" s="106"/>
      <c r="AT24" s="106" t="n">
        <f aca="false">SUM(AU24:AW24)</f>
        <v>0</v>
      </c>
      <c r="AU24" s="106"/>
      <c r="AV24" s="106"/>
      <c r="AW24" s="106"/>
      <c r="AX24" s="106" t="n">
        <f aca="false">SUM(AY24:AZ24)</f>
        <v>0</v>
      </c>
      <c r="AY24" s="106"/>
      <c r="AZ24" s="106"/>
      <c r="BA24" s="106" t="n">
        <f aca="false">SUM(BB24:BC24)</f>
        <v>0</v>
      </c>
      <c r="BB24" s="106"/>
      <c r="BC24" s="106"/>
      <c r="BD24" s="106" t="n">
        <f aca="false">SUM(BE24:BH24)</f>
        <v>0</v>
      </c>
      <c r="BE24" s="106"/>
      <c r="BF24" s="106"/>
      <c r="BG24" s="106"/>
      <c r="BH24" s="106"/>
      <c r="BI24" s="106" t="n">
        <f aca="false">SUM(BJ24:BM24)</f>
        <v>0</v>
      </c>
      <c r="BJ24" s="106"/>
      <c r="BK24" s="106"/>
      <c r="BL24" s="106"/>
      <c r="BM24" s="106"/>
      <c r="BN24" s="106" t="n">
        <f aca="false">SUM(BO24:BQ24)</f>
        <v>0</v>
      </c>
      <c r="BO24" s="106"/>
      <c r="BP24" s="106"/>
      <c r="BQ24" s="106"/>
    </row>
    <row r="25" customFormat="false" ht="33" hidden="true" customHeight="true" outlineLevel="0" collapsed="false">
      <c r="A25" s="104"/>
      <c r="B25" s="104"/>
      <c r="C25" s="104"/>
      <c r="D25" s="104"/>
      <c r="E25" s="104"/>
      <c r="F25" s="106" t="n">
        <f aca="false">SUM(G25,O25,AJ25,AP25,AT25,AX25,BA25,BD25,BI25,BN25)</f>
        <v>0</v>
      </c>
      <c r="G25" s="106" t="n">
        <f aca="false">SUM(H25:N25)</f>
        <v>0</v>
      </c>
      <c r="H25" s="106"/>
      <c r="I25" s="106"/>
      <c r="J25" s="106"/>
      <c r="K25" s="106"/>
      <c r="L25" s="106"/>
      <c r="M25" s="106"/>
      <c r="N25" s="106"/>
      <c r="O25" s="106" t="n">
        <f aca="false">SUM(P25:AH25)</f>
        <v>0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 t="n">
        <f aca="false">SUM(AK25:AN25)</f>
        <v>0</v>
      </c>
      <c r="AK25" s="106"/>
      <c r="AL25" s="106"/>
      <c r="AM25" s="106"/>
      <c r="AN25" s="106"/>
      <c r="AO25" s="106"/>
      <c r="AP25" s="106" t="n">
        <f aca="false">SUM(AQ25:AS25)</f>
        <v>0</v>
      </c>
      <c r="AQ25" s="106"/>
      <c r="AR25" s="106"/>
      <c r="AS25" s="106"/>
      <c r="AT25" s="106" t="n">
        <f aca="false">SUM(AU25:AW25)</f>
        <v>0</v>
      </c>
      <c r="AU25" s="106"/>
      <c r="AV25" s="106"/>
      <c r="AW25" s="106"/>
      <c r="AX25" s="106" t="n">
        <f aca="false">SUM(AY25:AZ25)</f>
        <v>0</v>
      </c>
      <c r="AY25" s="106"/>
      <c r="AZ25" s="106"/>
      <c r="BA25" s="106" t="n">
        <f aca="false">SUM(BB25:BC25)</f>
        <v>0</v>
      </c>
      <c r="BB25" s="106"/>
      <c r="BC25" s="106"/>
      <c r="BD25" s="106" t="n">
        <f aca="false">SUM(BE25:BH25)</f>
        <v>0</v>
      </c>
      <c r="BE25" s="106"/>
      <c r="BF25" s="106"/>
      <c r="BG25" s="106"/>
      <c r="BH25" s="106"/>
      <c r="BI25" s="106" t="n">
        <f aca="false">SUM(BJ25:BM25)</f>
        <v>0</v>
      </c>
      <c r="BJ25" s="106"/>
      <c r="BK25" s="106"/>
      <c r="BL25" s="106"/>
      <c r="BM25" s="106"/>
      <c r="BN25" s="106" t="n">
        <f aca="false">SUM(BO25:BQ25)</f>
        <v>0</v>
      </c>
      <c r="BO25" s="106"/>
      <c r="BP25" s="106"/>
      <c r="BQ25" s="106"/>
    </row>
    <row r="26" customFormat="false" ht="33" hidden="true" customHeight="true" outlineLevel="0" collapsed="false">
      <c r="A26" s="104"/>
      <c r="B26" s="104"/>
      <c r="C26" s="104"/>
      <c r="D26" s="104"/>
      <c r="E26" s="104"/>
      <c r="F26" s="106" t="n">
        <f aca="false">SUM(G26,O26,AJ26,AP26,AT26,AX26,BA26,BD26,BI26,BN26)</f>
        <v>0</v>
      </c>
      <c r="G26" s="106" t="n">
        <f aca="false">SUM(H26:N26)</f>
        <v>0</v>
      </c>
      <c r="H26" s="106"/>
      <c r="I26" s="106"/>
      <c r="J26" s="106"/>
      <c r="K26" s="106"/>
      <c r="L26" s="106"/>
      <c r="M26" s="106"/>
      <c r="N26" s="106"/>
      <c r="O26" s="106" t="n">
        <f aca="false">SUM(P26:AH26)</f>
        <v>0</v>
      </c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 t="n">
        <f aca="false">SUM(AK26:AN26)</f>
        <v>0</v>
      </c>
      <c r="AK26" s="106"/>
      <c r="AL26" s="106"/>
      <c r="AM26" s="106"/>
      <c r="AN26" s="106"/>
      <c r="AO26" s="106"/>
      <c r="AP26" s="106" t="n">
        <f aca="false">SUM(AQ26:AS26)</f>
        <v>0</v>
      </c>
      <c r="AQ26" s="106"/>
      <c r="AR26" s="106"/>
      <c r="AS26" s="106"/>
      <c r="AT26" s="106" t="n">
        <f aca="false">SUM(AU26:AW26)</f>
        <v>0</v>
      </c>
      <c r="AU26" s="106"/>
      <c r="AV26" s="106"/>
      <c r="AW26" s="106"/>
      <c r="AX26" s="106" t="n">
        <f aca="false">SUM(AY26:AZ26)</f>
        <v>0</v>
      </c>
      <c r="AY26" s="106"/>
      <c r="AZ26" s="106"/>
      <c r="BA26" s="106" t="n">
        <f aca="false">SUM(BB26:BC26)</f>
        <v>0</v>
      </c>
      <c r="BB26" s="106"/>
      <c r="BC26" s="106"/>
      <c r="BD26" s="106" t="n">
        <f aca="false">SUM(BE26:BH26)</f>
        <v>0</v>
      </c>
      <c r="BE26" s="106"/>
      <c r="BF26" s="106"/>
      <c r="BG26" s="106"/>
      <c r="BH26" s="106"/>
      <c r="BI26" s="106" t="n">
        <f aca="false">SUM(BJ26:BM26)</f>
        <v>0</v>
      </c>
      <c r="BJ26" s="106"/>
      <c r="BK26" s="106"/>
      <c r="BL26" s="106"/>
      <c r="BM26" s="106"/>
      <c r="BN26" s="106" t="n">
        <f aca="false">SUM(BO26:BQ26)</f>
        <v>0</v>
      </c>
      <c r="BO26" s="106"/>
      <c r="BP26" s="106"/>
      <c r="BQ26" s="106"/>
    </row>
  </sheetData>
  <mergeCells count="81">
    <mergeCell ref="A1:D1"/>
    <mergeCell ref="F1:I1"/>
    <mergeCell ref="A3:BQ3"/>
    <mergeCell ref="A5:E5"/>
    <mergeCell ref="F5:F7"/>
    <mergeCell ref="G5:N5"/>
    <mergeCell ref="O5:AH5"/>
    <mergeCell ref="AJ5:AN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9.87"/>
    <col collapsed="false" customWidth="true" hidden="false" outlineLevel="0" max="5" min="5" style="1" width="13.49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/>
      <c r="B1" s="93"/>
      <c r="C1" s="93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219</v>
      </c>
      <c r="H2" s="111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221</v>
      </c>
      <c r="B5" s="112"/>
      <c r="C5" s="112"/>
      <c r="D5" s="112"/>
      <c r="E5" s="39" t="s">
        <v>99</v>
      </c>
      <c r="F5" s="39"/>
      <c r="G5" s="39"/>
      <c r="H5" s="111"/>
    </row>
    <row r="6" customFormat="false" ht="20.1" hidden="false" customHeight="true" outlineLevel="0" collapsed="false">
      <c r="A6" s="36" t="s">
        <v>68</v>
      </c>
      <c r="B6" s="36"/>
      <c r="C6" s="113" t="s">
        <v>69</v>
      </c>
      <c r="D6" s="114" t="s">
        <v>222</v>
      </c>
      <c r="E6" s="37" t="s">
        <v>58</v>
      </c>
      <c r="F6" s="38" t="s">
        <v>223</v>
      </c>
      <c r="G6" s="115" t="s">
        <v>224</v>
      </c>
      <c r="H6" s="111"/>
    </row>
    <row r="7" customFormat="false" ht="33.75" hidden="false" customHeight="true" outlineLevel="0" collapsed="false">
      <c r="A7" s="45" t="s">
        <v>76</v>
      </c>
      <c r="B7" s="47" t="s">
        <v>77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104"/>
      <c r="D8" s="105" t="s">
        <v>58</v>
      </c>
      <c r="E8" s="50" t="n">
        <f aca="false">E10+E19+E35</f>
        <v>74.7</v>
      </c>
      <c r="F8" s="50" t="n">
        <f aca="false">F10+F19+F35</f>
        <v>69.8</v>
      </c>
      <c r="G8" s="55" t="n">
        <f aca="false">G10+G19+G35</f>
        <v>4.9</v>
      </c>
      <c r="H8" s="116"/>
    </row>
    <row r="9" customFormat="false" ht="22.15" hidden="false" customHeight="true" outlineLevel="0" collapsed="false">
      <c r="A9" s="48"/>
      <c r="B9" s="48"/>
      <c r="C9" s="48" t="s">
        <v>79</v>
      </c>
      <c r="D9" s="49" t="s">
        <v>0</v>
      </c>
      <c r="E9" s="50" t="n">
        <v>74.7</v>
      </c>
      <c r="F9" s="50" t="n">
        <v>69.8</v>
      </c>
      <c r="G9" s="55" t="n">
        <v>4.9</v>
      </c>
      <c r="H9" s="116"/>
    </row>
    <row r="10" customFormat="false" ht="22.15" hidden="false" customHeight="true" outlineLevel="0" collapsed="false">
      <c r="A10" s="48"/>
      <c r="B10" s="48"/>
      <c r="C10" s="48" t="s">
        <v>79</v>
      </c>
      <c r="D10" s="105" t="s">
        <v>154</v>
      </c>
      <c r="E10" s="50" t="n">
        <f aca="false">SUM(F10:G10)</f>
        <v>63</v>
      </c>
      <c r="F10" s="50" t="n">
        <f aca="false">SUM(F11:F18)</f>
        <v>63</v>
      </c>
      <c r="G10" s="55" t="n">
        <f aca="false">SUM(G11:G18)</f>
        <v>0</v>
      </c>
      <c r="H10" s="116"/>
    </row>
    <row r="11" customFormat="false" ht="22.15" hidden="false" customHeight="true" outlineLevel="0" collapsed="false">
      <c r="A11" s="48" t="s">
        <v>225</v>
      </c>
      <c r="B11" s="48" t="s">
        <v>81</v>
      </c>
      <c r="C11" s="104" t="s">
        <v>79</v>
      </c>
      <c r="D11" s="105" t="s">
        <v>226</v>
      </c>
      <c r="E11" s="50" t="n">
        <f aca="false">F11</f>
        <v>26.6</v>
      </c>
      <c r="F11" s="50" t="n">
        <v>26.6</v>
      </c>
      <c r="G11" s="55"/>
      <c r="H11" s="116"/>
    </row>
    <row r="12" customFormat="false" ht="22.15" hidden="false" customHeight="true" outlineLevel="0" collapsed="false">
      <c r="A12" s="48" t="s">
        <v>225</v>
      </c>
      <c r="B12" s="48" t="s">
        <v>86</v>
      </c>
      <c r="C12" s="104" t="s">
        <v>79</v>
      </c>
      <c r="D12" s="105" t="s">
        <v>227</v>
      </c>
      <c r="E12" s="50" t="n">
        <f aca="false">F12</f>
        <v>0.7</v>
      </c>
      <c r="F12" s="117" t="n">
        <v>0.7</v>
      </c>
      <c r="G12" s="55"/>
      <c r="H12" s="116"/>
    </row>
    <row r="13" customFormat="false" ht="22.15" hidden="false" customHeight="true" outlineLevel="0" collapsed="false">
      <c r="A13" s="48" t="s">
        <v>225</v>
      </c>
      <c r="B13" s="48" t="s">
        <v>228</v>
      </c>
      <c r="C13" s="104" t="s">
        <v>79</v>
      </c>
      <c r="D13" s="105" t="s">
        <v>229</v>
      </c>
      <c r="E13" s="50" t="n">
        <f aca="false">F13</f>
        <v>0</v>
      </c>
      <c r="F13" s="50"/>
      <c r="G13" s="55"/>
      <c r="H13" s="116"/>
    </row>
    <row r="14" customFormat="false" ht="22.15" hidden="false" customHeight="true" outlineLevel="0" collapsed="false">
      <c r="A14" s="48" t="s">
        <v>225</v>
      </c>
      <c r="B14" s="48" t="s">
        <v>230</v>
      </c>
      <c r="C14" s="104" t="s">
        <v>79</v>
      </c>
      <c r="D14" s="105" t="s">
        <v>231</v>
      </c>
      <c r="E14" s="50" t="n">
        <f aca="false">F14</f>
        <v>3.1</v>
      </c>
      <c r="F14" s="117" t="n">
        <v>3.1</v>
      </c>
      <c r="G14" s="55"/>
      <c r="H14" s="116"/>
    </row>
    <row r="15" customFormat="false" ht="22.15" hidden="false" customHeight="true" outlineLevel="0" collapsed="false">
      <c r="A15" s="48" t="s">
        <v>225</v>
      </c>
      <c r="B15" s="48" t="s">
        <v>232</v>
      </c>
      <c r="C15" s="104" t="s">
        <v>79</v>
      </c>
      <c r="D15" s="105" t="s">
        <v>233</v>
      </c>
      <c r="E15" s="55" t="n">
        <f aca="false">F15</f>
        <v>20.4</v>
      </c>
      <c r="F15" s="118" t="n">
        <v>20.4</v>
      </c>
      <c r="G15" s="55"/>
      <c r="H15" s="116"/>
    </row>
    <row r="16" customFormat="false" ht="22.15" hidden="false" customHeight="true" outlineLevel="0" collapsed="false">
      <c r="A16" s="48" t="s">
        <v>225</v>
      </c>
      <c r="B16" s="48" t="s">
        <v>234</v>
      </c>
      <c r="C16" s="104" t="s">
        <v>79</v>
      </c>
      <c r="D16" s="105" t="s">
        <v>235</v>
      </c>
      <c r="E16" s="50" t="n">
        <f aca="false">F16</f>
        <v>9.5</v>
      </c>
      <c r="F16" s="117" t="n">
        <v>9.5</v>
      </c>
      <c r="G16" s="55"/>
      <c r="H16" s="116"/>
    </row>
    <row r="17" customFormat="false" ht="22.15" hidden="false" customHeight="true" outlineLevel="0" collapsed="false">
      <c r="A17" s="48" t="s">
        <v>225</v>
      </c>
      <c r="B17" s="48" t="s">
        <v>236</v>
      </c>
      <c r="C17" s="104" t="s">
        <v>79</v>
      </c>
      <c r="D17" s="105" t="s">
        <v>237</v>
      </c>
      <c r="E17" s="50" t="n">
        <f aca="false">F17</f>
        <v>2.7</v>
      </c>
      <c r="F17" s="117" t="n">
        <v>2.7</v>
      </c>
      <c r="G17" s="55"/>
      <c r="H17" s="116"/>
    </row>
    <row r="18" customFormat="false" ht="22.15" hidden="false" customHeight="true" outlineLevel="0" collapsed="false">
      <c r="A18" s="48" t="s">
        <v>225</v>
      </c>
      <c r="B18" s="48" t="s">
        <v>82</v>
      </c>
      <c r="C18" s="104" t="s">
        <v>79</v>
      </c>
      <c r="D18" s="105" t="s">
        <v>238</v>
      </c>
      <c r="E18" s="50" t="n">
        <f aca="false">F18</f>
        <v>0</v>
      </c>
      <c r="F18" s="50"/>
      <c r="G18" s="55"/>
      <c r="H18" s="116"/>
    </row>
    <row r="19" customFormat="false" ht="22.15" hidden="false" customHeight="true" outlineLevel="0" collapsed="false">
      <c r="A19" s="48"/>
      <c r="B19" s="48"/>
      <c r="C19" s="104" t="s">
        <v>79</v>
      </c>
      <c r="D19" s="105" t="s">
        <v>155</v>
      </c>
      <c r="E19" s="50" t="n">
        <f aca="false">SUM(F19:G19)</f>
        <v>4.9</v>
      </c>
      <c r="F19" s="50"/>
      <c r="G19" s="55" t="n">
        <f aca="false">SUM(G20:G34)</f>
        <v>4.9</v>
      </c>
      <c r="H19" s="116"/>
    </row>
    <row r="20" customFormat="false" ht="22.15" hidden="false" customHeight="true" outlineLevel="0" collapsed="false">
      <c r="A20" s="48" t="s">
        <v>239</v>
      </c>
      <c r="B20" s="48" t="s">
        <v>81</v>
      </c>
      <c r="C20" s="104" t="s">
        <v>79</v>
      </c>
      <c r="D20" s="105" t="s">
        <v>240</v>
      </c>
      <c r="E20" s="50" t="n">
        <f aca="false">G20</f>
        <v>0.5</v>
      </c>
      <c r="F20" s="50"/>
      <c r="G20" s="117" t="n">
        <v>0.5</v>
      </c>
      <c r="H20" s="116"/>
    </row>
    <row r="21" customFormat="false" ht="22.15" hidden="false" customHeight="true" outlineLevel="0" collapsed="false">
      <c r="A21" s="48" t="s">
        <v>239</v>
      </c>
      <c r="B21" s="48" t="s">
        <v>86</v>
      </c>
      <c r="C21" s="104" t="s">
        <v>79</v>
      </c>
      <c r="D21" s="105" t="s">
        <v>241</v>
      </c>
      <c r="E21" s="50" t="n">
        <f aca="false">G21</f>
        <v>0</v>
      </c>
      <c r="F21" s="50"/>
      <c r="G21" s="55"/>
      <c r="H21" s="116"/>
    </row>
    <row r="22" customFormat="false" ht="22.15" hidden="false" customHeight="true" outlineLevel="0" collapsed="false">
      <c r="A22" s="48" t="s">
        <v>239</v>
      </c>
      <c r="B22" s="48" t="s">
        <v>230</v>
      </c>
      <c r="C22" s="104" t="s">
        <v>79</v>
      </c>
      <c r="D22" s="105" t="s">
        <v>242</v>
      </c>
      <c r="E22" s="50" t="n">
        <f aca="false">G22</f>
        <v>0</v>
      </c>
      <c r="F22" s="50"/>
      <c r="G22" s="55" t="n">
        <v>0</v>
      </c>
      <c r="H22" s="116"/>
    </row>
    <row r="23" customFormat="false" ht="22.15" hidden="false" customHeight="true" outlineLevel="0" collapsed="false">
      <c r="A23" s="48" t="s">
        <v>239</v>
      </c>
      <c r="B23" s="48" t="s">
        <v>89</v>
      </c>
      <c r="C23" s="104" t="s">
        <v>79</v>
      </c>
      <c r="D23" s="105" t="s">
        <v>243</v>
      </c>
      <c r="E23" s="50" t="n">
        <f aca="false">G23</f>
        <v>0.3</v>
      </c>
      <c r="F23" s="50"/>
      <c r="G23" s="55" t="n">
        <v>0.3</v>
      </c>
      <c r="H23" s="116"/>
    </row>
    <row r="24" customFormat="false" ht="22.15" hidden="false" customHeight="true" outlineLevel="0" collapsed="false">
      <c r="A24" s="48" t="s">
        <v>239</v>
      </c>
      <c r="B24" s="48" t="s">
        <v>90</v>
      </c>
      <c r="C24" s="104" t="s">
        <v>79</v>
      </c>
      <c r="D24" s="105" t="s">
        <v>244</v>
      </c>
      <c r="E24" s="50" t="n">
        <f aca="false">G24</f>
        <v>0.8</v>
      </c>
      <c r="F24" s="50"/>
      <c r="G24" s="117" t="n">
        <v>0.8</v>
      </c>
    </row>
    <row r="25" customFormat="false" ht="22.15" hidden="false" customHeight="true" outlineLevel="0" collapsed="false">
      <c r="A25" s="48" t="s">
        <v>239</v>
      </c>
      <c r="B25" s="48" t="s">
        <v>232</v>
      </c>
      <c r="C25" s="104" t="s">
        <v>79</v>
      </c>
      <c r="D25" s="105" t="s">
        <v>245</v>
      </c>
      <c r="E25" s="50" t="n">
        <f aca="false">G25</f>
        <v>1</v>
      </c>
      <c r="F25" s="50"/>
      <c r="G25" s="55" t="n">
        <v>1</v>
      </c>
    </row>
    <row r="26" customFormat="false" ht="22.15" hidden="false" customHeight="true" outlineLevel="0" collapsed="false">
      <c r="A26" s="48" t="s">
        <v>239</v>
      </c>
      <c r="B26" s="48" t="s">
        <v>85</v>
      </c>
      <c r="C26" s="104" t="s">
        <v>79</v>
      </c>
      <c r="D26" s="105" t="s">
        <v>246</v>
      </c>
      <c r="E26" s="50" t="n">
        <f aca="false">G26</f>
        <v>0.5</v>
      </c>
      <c r="F26" s="50"/>
      <c r="G26" s="55" t="n">
        <v>0.5</v>
      </c>
    </row>
    <row r="27" customFormat="false" ht="22.15" hidden="false" customHeight="true" outlineLevel="0" collapsed="false">
      <c r="A27" s="48" t="s">
        <v>239</v>
      </c>
      <c r="B27" s="48" t="s">
        <v>95</v>
      </c>
      <c r="C27" s="104" t="s">
        <v>79</v>
      </c>
      <c r="D27" s="105" t="s">
        <v>247</v>
      </c>
      <c r="E27" s="50" t="n">
        <f aca="false">G27</f>
        <v>0</v>
      </c>
      <c r="F27" s="50"/>
      <c r="G27" s="55"/>
    </row>
    <row r="28" customFormat="false" ht="22.15" hidden="false" customHeight="true" outlineLevel="0" collapsed="false">
      <c r="A28" s="48" t="s">
        <v>239</v>
      </c>
      <c r="B28" s="48" t="s">
        <v>248</v>
      </c>
      <c r="C28" s="104" t="s">
        <v>79</v>
      </c>
      <c r="D28" s="105" t="s">
        <v>249</v>
      </c>
      <c r="E28" s="50" t="n">
        <f aca="false">G28</f>
        <v>0</v>
      </c>
      <c r="F28" s="50"/>
      <c r="G28" s="55"/>
    </row>
    <row r="29" customFormat="false" ht="22.15" hidden="false" customHeight="true" outlineLevel="0" collapsed="false">
      <c r="A29" s="48" t="s">
        <v>239</v>
      </c>
      <c r="B29" s="48" t="s">
        <v>250</v>
      </c>
      <c r="C29" s="104" t="s">
        <v>79</v>
      </c>
      <c r="D29" s="105" t="s">
        <v>251</v>
      </c>
      <c r="E29" s="50" t="n">
        <f aca="false">G29</f>
        <v>0</v>
      </c>
      <c r="F29" s="50"/>
      <c r="G29" s="55"/>
    </row>
    <row r="30" customFormat="false" ht="22.15" hidden="false" customHeight="true" outlineLevel="0" collapsed="false">
      <c r="A30" s="48" t="s">
        <v>239</v>
      </c>
      <c r="B30" s="48" t="s">
        <v>252</v>
      </c>
      <c r="C30" s="104" t="s">
        <v>79</v>
      </c>
      <c r="D30" s="105" t="s">
        <v>253</v>
      </c>
      <c r="E30" s="50" t="n">
        <f aca="false">G30</f>
        <v>0</v>
      </c>
      <c r="F30" s="50"/>
      <c r="G30" s="55"/>
    </row>
    <row r="31" customFormat="false" ht="22.15" hidden="false" customHeight="true" outlineLevel="0" collapsed="false">
      <c r="A31" s="48" t="s">
        <v>239</v>
      </c>
      <c r="B31" s="48" t="s">
        <v>254</v>
      </c>
      <c r="C31" s="104" t="s">
        <v>79</v>
      </c>
      <c r="D31" s="105" t="s">
        <v>255</v>
      </c>
      <c r="E31" s="50" t="n">
        <f aca="false">G31</f>
        <v>0.5</v>
      </c>
      <c r="F31" s="50"/>
      <c r="G31" s="55" t="n">
        <v>0.5</v>
      </c>
    </row>
    <row r="32" customFormat="false" ht="22.15" hidden="false" customHeight="true" outlineLevel="0" collapsed="false">
      <c r="A32" s="48" t="s">
        <v>239</v>
      </c>
      <c r="B32" s="48" t="s">
        <v>256</v>
      </c>
      <c r="C32" s="104" t="s">
        <v>79</v>
      </c>
      <c r="D32" s="105" t="s">
        <v>257</v>
      </c>
      <c r="E32" s="50" t="n">
        <f aca="false">G32</f>
        <v>0.8</v>
      </c>
      <c r="F32" s="50"/>
      <c r="G32" s="55" t="n">
        <v>0.8</v>
      </c>
    </row>
    <row r="33" customFormat="false" ht="22.15" hidden="false" customHeight="true" outlineLevel="0" collapsed="false">
      <c r="A33" s="48" t="s">
        <v>239</v>
      </c>
      <c r="B33" s="48" t="s">
        <v>258</v>
      </c>
      <c r="C33" s="104" t="s">
        <v>79</v>
      </c>
      <c r="D33" s="105" t="s">
        <v>259</v>
      </c>
      <c r="E33" s="50" t="n">
        <f aca="false">G33</f>
        <v>0</v>
      </c>
      <c r="F33" s="50"/>
      <c r="G33" s="55"/>
    </row>
    <row r="34" customFormat="false" ht="22.15" hidden="false" customHeight="true" outlineLevel="0" collapsed="false">
      <c r="A34" s="48" t="s">
        <v>239</v>
      </c>
      <c r="B34" s="48" t="s">
        <v>82</v>
      </c>
      <c r="C34" s="104" t="s">
        <v>79</v>
      </c>
      <c r="D34" s="105" t="s">
        <v>260</v>
      </c>
      <c r="E34" s="50" t="n">
        <f aca="false">G34</f>
        <v>0.5</v>
      </c>
      <c r="F34" s="50"/>
      <c r="G34" s="55" t="n">
        <v>0.5</v>
      </c>
    </row>
    <row r="35" customFormat="false" ht="22.15" hidden="false" customHeight="true" outlineLevel="0" collapsed="false">
      <c r="A35" s="48"/>
      <c r="B35" s="48"/>
      <c r="C35" s="104" t="s">
        <v>79</v>
      </c>
      <c r="D35" s="105" t="s">
        <v>156</v>
      </c>
      <c r="E35" s="50" t="n">
        <f aca="false">SUM(F35:G35)</f>
        <v>6.8</v>
      </c>
      <c r="F35" s="50" t="n">
        <f aca="false">SUM(F36:F38)</f>
        <v>6.8</v>
      </c>
      <c r="G35" s="55" t="n">
        <f aca="false">SUM(G36:G38)</f>
        <v>0</v>
      </c>
    </row>
    <row r="36" customFormat="false" ht="22.15" hidden="false" customHeight="true" outlineLevel="0" collapsed="false">
      <c r="A36" s="48" t="s">
        <v>261</v>
      </c>
      <c r="B36" s="48" t="s">
        <v>81</v>
      </c>
      <c r="C36" s="104" t="s">
        <v>79</v>
      </c>
      <c r="D36" s="105" t="s">
        <v>262</v>
      </c>
      <c r="E36" s="50" t="n">
        <f aca="false">G36</f>
        <v>0</v>
      </c>
      <c r="F36" s="50"/>
      <c r="G36" s="55"/>
    </row>
    <row r="37" customFormat="false" ht="22.15" hidden="false" customHeight="true" outlineLevel="0" collapsed="false">
      <c r="A37" s="48" t="s">
        <v>261</v>
      </c>
      <c r="B37" s="48" t="s">
        <v>85</v>
      </c>
      <c r="C37" s="104" t="s">
        <v>79</v>
      </c>
      <c r="D37" s="105" t="s">
        <v>94</v>
      </c>
      <c r="E37" s="50" t="n">
        <f aca="false">F37</f>
        <v>5.7</v>
      </c>
      <c r="F37" s="119" t="n">
        <v>5.7</v>
      </c>
      <c r="G37" s="55"/>
    </row>
    <row r="38" customFormat="false" ht="22.15" hidden="false" customHeight="true" outlineLevel="0" collapsed="false">
      <c r="A38" s="48" t="s">
        <v>261</v>
      </c>
      <c r="B38" s="48" t="s">
        <v>82</v>
      </c>
      <c r="C38" s="104" t="s">
        <v>79</v>
      </c>
      <c r="D38" s="105" t="s">
        <v>263</v>
      </c>
      <c r="E38" s="50" t="n">
        <f aca="false">F38</f>
        <v>1.1</v>
      </c>
      <c r="F38" s="50" t="n">
        <v>1.1</v>
      </c>
      <c r="G38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2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2" t="s">
        <v>69</v>
      </c>
      <c r="E5" s="123" t="s">
        <v>266</v>
      </c>
      <c r="F5" s="124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08"/>
      <c r="E7" s="108" t="s">
        <v>58</v>
      </c>
      <c r="F7" s="126" t="n">
        <f aca="false">SUM(F10:F19)</f>
        <v>42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04"/>
      <c r="B8" s="104"/>
      <c r="C8" s="104"/>
      <c r="D8" s="128" t="s">
        <v>79</v>
      </c>
      <c r="E8" s="49" t="s">
        <v>0</v>
      </c>
      <c r="F8" s="126" t="n">
        <v>42</v>
      </c>
      <c r="G8" s="125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1.6" hidden="false" customHeight="true" outlineLevel="0" collapsed="false">
      <c r="A9" s="104"/>
      <c r="B9" s="104"/>
      <c r="C9" s="104"/>
      <c r="D9" s="128" t="s">
        <v>79</v>
      </c>
      <c r="E9" s="108" t="s">
        <v>267</v>
      </c>
      <c r="F9" s="126" t="n">
        <f aca="false">SUM(F10:F19)</f>
        <v>42</v>
      </c>
    </row>
    <row r="10" customFormat="false" ht="21.6" hidden="false" customHeight="true" outlineLevel="0" collapsed="false">
      <c r="A10" s="129" t="s">
        <v>80</v>
      </c>
      <c r="B10" s="129" t="s">
        <v>81</v>
      </c>
      <c r="C10" s="129" t="s">
        <v>82</v>
      </c>
      <c r="D10" s="129" t="s">
        <v>108</v>
      </c>
      <c r="E10" s="130" t="s">
        <v>268</v>
      </c>
      <c r="F10" s="131" t="n">
        <v>5</v>
      </c>
    </row>
    <row r="11" customFormat="false" ht="21.6" hidden="false" customHeight="true" outlineLevel="0" collapsed="false">
      <c r="A11" s="129" t="s">
        <v>80</v>
      </c>
      <c r="B11" s="129" t="s">
        <v>81</v>
      </c>
      <c r="C11" s="129" t="s">
        <v>82</v>
      </c>
      <c r="D11" s="129" t="s">
        <v>108</v>
      </c>
      <c r="E11" s="130" t="s">
        <v>269</v>
      </c>
      <c r="F11" s="131" t="n">
        <v>3</v>
      </c>
    </row>
    <row r="12" customFormat="false" ht="21.6" hidden="false" customHeight="true" outlineLevel="0" collapsed="false">
      <c r="A12" s="129" t="s">
        <v>80</v>
      </c>
      <c r="B12" s="129" t="s">
        <v>81</v>
      </c>
      <c r="C12" s="129" t="s">
        <v>82</v>
      </c>
      <c r="D12" s="129" t="s">
        <v>108</v>
      </c>
      <c r="E12" s="130" t="s">
        <v>270</v>
      </c>
      <c r="F12" s="131" t="n">
        <v>5</v>
      </c>
    </row>
    <row r="13" customFormat="false" ht="21.6" hidden="false" customHeight="true" outlineLevel="0" collapsed="false">
      <c r="A13" s="129" t="s">
        <v>80</v>
      </c>
      <c r="B13" s="129" t="s">
        <v>81</v>
      </c>
      <c r="C13" s="129" t="s">
        <v>82</v>
      </c>
      <c r="D13" s="129" t="s">
        <v>108</v>
      </c>
      <c r="E13" s="130" t="s">
        <v>271</v>
      </c>
      <c r="F13" s="131" t="n">
        <v>7</v>
      </c>
    </row>
    <row r="14" customFormat="false" ht="21.6" hidden="false" customHeight="true" outlineLevel="0" collapsed="false">
      <c r="A14" s="129" t="s">
        <v>80</v>
      </c>
      <c r="B14" s="129" t="s">
        <v>81</v>
      </c>
      <c r="C14" s="129" t="s">
        <v>82</v>
      </c>
      <c r="D14" s="129" t="s">
        <v>108</v>
      </c>
      <c r="E14" s="130" t="s">
        <v>272</v>
      </c>
      <c r="F14" s="131" t="n">
        <v>15</v>
      </c>
    </row>
    <row r="15" customFormat="false" ht="21.6" hidden="false" customHeight="true" outlineLevel="0" collapsed="false">
      <c r="A15" s="129" t="s">
        <v>80</v>
      </c>
      <c r="B15" s="129" t="s">
        <v>81</v>
      </c>
      <c r="C15" s="129" t="s">
        <v>82</v>
      </c>
      <c r="D15" s="129" t="s">
        <v>108</v>
      </c>
      <c r="E15" s="130" t="s">
        <v>273</v>
      </c>
      <c r="F15" s="131" t="n">
        <v>3.5</v>
      </c>
    </row>
    <row r="16" customFormat="false" ht="21.6" hidden="false" customHeight="true" outlineLevel="0" collapsed="false">
      <c r="A16" s="129" t="s">
        <v>80</v>
      </c>
      <c r="B16" s="129" t="s">
        <v>81</v>
      </c>
      <c r="C16" s="129" t="s">
        <v>82</v>
      </c>
      <c r="D16" s="129" t="s">
        <v>108</v>
      </c>
      <c r="E16" s="130" t="s">
        <v>188</v>
      </c>
      <c r="F16" s="131" t="n">
        <v>2</v>
      </c>
    </row>
    <row r="17" customFormat="false" ht="21.6" hidden="false" customHeight="true" outlineLevel="0" collapsed="false">
      <c r="A17" s="129" t="s">
        <v>80</v>
      </c>
      <c r="B17" s="129" t="s">
        <v>81</v>
      </c>
      <c r="C17" s="129" t="s">
        <v>82</v>
      </c>
      <c r="D17" s="129" t="s">
        <v>108</v>
      </c>
      <c r="E17" s="130" t="s">
        <v>183</v>
      </c>
      <c r="F17" s="131" t="n">
        <v>1.5</v>
      </c>
    </row>
    <row r="18" customFormat="false" ht="21.6" hidden="true" customHeight="true" outlineLevel="0" collapsed="false">
      <c r="A18" s="104"/>
      <c r="B18" s="104"/>
      <c r="C18" s="104"/>
      <c r="D18" s="108"/>
      <c r="E18" s="108"/>
      <c r="F18" s="126"/>
    </row>
    <row r="19" customFormat="false" ht="21.6" hidden="true" customHeight="true" outlineLevel="0" collapsed="false">
      <c r="A19" s="104"/>
      <c r="B19" s="104"/>
      <c r="C19" s="104"/>
      <c r="D19" s="108"/>
      <c r="E19" s="108"/>
      <c r="F19" s="126"/>
    </row>
    <row r="20" customFormat="false" ht="14.2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3-31T03:23:29Z</cp:lastPrinted>
  <dcterms:modified xsi:type="dcterms:W3CDTF">2017-03-31T07:30:17Z</dcterms:modified>
  <cp:revision>0</cp:revision>
  <dc:subject/>
  <dc:title/>
</cp:coreProperties>
</file>