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1">
  <si>
    <t xml:space="preserve">达州市建设工程招标投标管理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601106</t>
  </si>
  <si>
    <t xml:space="preserve">212</t>
  </si>
  <si>
    <t xml:space="preserve">06</t>
  </si>
  <si>
    <t xml:space="preserve">01</t>
  </si>
  <si>
    <t xml:space="preserve">  建设市场管理与监督</t>
  </si>
  <si>
    <t xml:space="preserve">210</t>
  </si>
  <si>
    <t xml:space="preserve">11</t>
  </si>
  <si>
    <t xml:space="preserve">02</t>
  </si>
  <si>
    <t xml:space="preserve">  事业单位医疗</t>
  </si>
  <si>
    <t xml:space="preserve">208</t>
  </si>
  <si>
    <t xml:space="preserve">05</t>
  </si>
  <si>
    <t xml:space="preserve">  机关事业单位职业年金缴费支出</t>
  </si>
  <si>
    <t xml:space="preserve">  机关事业单位基本养老保险缴费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工程建设标准规范编制与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租赁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服务支出</t>
  </si>
  <si>
    <t xml:space="preserve">离休费</t>
  </si>
  <si>
    <t xml:space="preserve">奖励金</t>
  </si>
  <si>
    <t xml:space="preserve">生活补助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 建设市场管理与监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601107</t>
  </si>
  <si>
    <t xml:space="preserve">   建设市场管理与监督</t>
  </si>
  <si>
    <t xml:space="preserve">  601106</t>
  </si>
  <si>
    <t xml:space="preserve">招标投标网站维护费</t>
  </si>
  <si>
    <t xml:space="preserve">办公用房租金（审核拨付）</t>
  </si>
  <si>
    <t xml:space="preserve">招标投诉处理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.9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2" t="s">
        <v>25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5" t="s">
        <v>255</v>
      </c>
      <c r="G5" s="125"/>
      <c r="H5" s="12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54" t="s">
        <v>69</v>
      </c>
      <c r="E6" s="43" t="s">
        <v>104</v>
      </c>
      <c r="F6" s="37" t="s">
        <v>58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54"/>
      <c r="E7" s="43"/>
      <c r="F7" s="37"/>
      <c r="G7" s="37"/>
      <c r="H7" s="38"/>
      <c r="I7" s="12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5"/>
      <c r="H8" s="51"/>
      <c r="I8" s="126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5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5"/>
      <c r="H10" s="51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5"/>
      <c r="H11" s="5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5"/>
      <c r="H12" s="5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5"/>
      <c r="H13" s="5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5"/>
      <c r="H14" s="5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5"/>
      <c r="H15" s="5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5"/>
      <c r="H16" s="5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5"/>
      <c r="H17" s="5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5"/>
      <c r="H18" s="5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5"/>
      <c r="H19" s="5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5"/>
      <c r="H20" s="51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5"/>
      <c r="H21" s="51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5"/>
      <c r="B37" s="35"/>
      <c r="C37" s="35"/>
      <c r="D37" s="35"/>
      <c r="E37" s="160"/>
      <c r="F37" s="160"/>
      <c r="G37" s="16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2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5"/>
      <c r="G40" s="35"/>
      <c r="H40" s="162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5"/>
      <c r="G41" s="35"/>
      <c r="H41" s="162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5"/>
      <c r="G42" s="35"/>
      <c r="H42" s="162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5"/>
      <c r="G43" s="35"/>
      <c r="H43" s="162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5"/>
      <c r="G44" s="35"/>
      <c r="H44" s="162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5"/>
      <c r="G45" s="35"/>
      <c r="H45" s="162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5"/>
      <c r="G46" s="35"/>
      <c r="H46" s="162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5"/>
      <c r="G47" s="35"/>
      <c r="H47" s="162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5"/>
      <c r="G48" s="35"/>
      <c r="H48" s="162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5"/>
      <c r="G49" s="35"/>
      <c r="H49" s="162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56</v>
      </c>
      <c r="I2" s="111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5" t="s">
        <v>4</v>
      </c>
      <c r="I4" s="111"/>
    </row>
    <row r="5" customFormat="false" ht="20.1" hidden="false" customHeight="true" outlineLevel="0" collapsed="false">
      <c r="A5" s="43" t="s">
        <v>245</v>
      </c>
      <c r="B5" s="43" t="s">
        <v>246</v>
      </c>
      <c r="C5" s="125" t="s">
        <v>247</v>
      </c>
      <c r="D5" s="125"/>
      <c r="E5" s="125"/>
      <c r="F5" s="125"/>
      <c r="G5" s="125"/>
      <c r="H5" s="125"/>
      <c r="I5" s="111"/>
    </row>
    <row r="6" customFormat="false" ht="20.1" hidden="false" customHeight="true" outlineLevel="0" collapsed="false">
      <c r="A6" s="43"/>
      <c r="B6" s="43"/>
      <c r="C6" s="135" t="s">
        <v>58</v>
      </c>
      <c r="D6" s="136" t="s">
        <v>248</v>
      </c>
      <c r="E6" s="112" t="s">
        <v>249</v>
      </c>
      <c r="F6" s="112"/>
      <c r="G6" s="112"/>
      <c r="H6" s="137" t="s">
        <v>179</v>
      </c>
      <c r="I6" s="111"/>
    </row>
    <row r="7" customFormat="false" ht="33.75" hidden="false" customHeight="true" outlineLevel="0" collapsed="false">
      <c r="A7" s="43"/>
      <c r="B7" s="43"/>
      <c r="C7" s="135"/>
      <c r="D7" s="136"/>
      <c r="E7" s="138" t="s">
        <v>73</v>
      </c>
      <c r="F7" s="139" t="s">
        <v>250</v>
      </c>
      <c r="G7" s="136" t="s">
        <v>251</v>
      </c>
      <c r="H7" s="137"/>
      <c r="I7" s="111"/>
    </row>
    <row r="8" customFormat="false" ht="20.1" hidden="false" customHeight="true" outlineLevel="0" collapsed="false">
      <c r="A8" s="102"/>
      <c r="B8" s="102"/>
      <c r="C8" s="51"/>
      <c r="D8" s="51"/>
      <c r="E8" s="51"/>
      <c r="F8" s="51"/>
      <c r="G8" s="51"/>
      <c r="H8" s="51"/>
      <c r="I8" s="116"/>
    </row>
    <row r="9" customFormat="false" ht="20.1" hidden="false" customHeight="true" outlineLevel="0" collapsed="false">
      <c r="A9" s="143"/>
      <c r="B9" s="143"/>
      <c r="C9" s="143"/>
      <c r="D9" s="143"/>
      <c r="E9" s="151"/>
      <c r="F9" s="143"/>
      <c r="G9" s="143"/>
      <c r="H9" s="149"/>
      <c r="I9" s="111"/>
    </row>
    <row r="10" customFormat="false" ht="20.1" hidden="false" customHeight="true" outlineLevel="0" collapsed="false">
      <c r="A10" s="143"/>
      <c r="B10" s="143"/>
      <c r="C10" s="143"/>
      <c r="D10" s="143"/>
      <c r="E10" s="151"/>
      <c r="F10" s="144"/>
      <c r="G10" s="144"/>
      <c r="H10" s="149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50"/>
      <c r="F11" s="143"/>
      <c r="G11" s="143"/>
      <c r="H11" s="149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50"/>
      <c r="F12" s="143"/>
      <c r="G12" s="143"/>
      <c r="H12" s="149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51"/>
      <c r="F13" s="143"/>
      <c r="G13" s="143"/>
      <c r="H13" s="149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51"/>
      <c r="F14" s="143"/>
      <c r="G14" s="143"/>
      <c r="H14" s="149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50"/>
      <c r="F15" s="143"/>
      <c r="G15" s="143"/>
      <c r="H15" s="149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50"/>
      <c r="F16" s="143"/>
      <c r="G16" s="143"/>
      <c r="H16" s="149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51"/>
      <c r="F17" s="143"/>
      <c r="G17" s="143"/>
      <c r="H17" s="149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51"/>
      <c r="F18" s="143"/>
      <c r="G18" s="143"/>
      <c r="H18" s="149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52"/>
      <c r="F19" s="143"/>
      <c r="G19" s="143"/>
      <c r="H19" s="149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50"/>
      <c r="F20" s="143"/>
      <c r="G20" s="143"/>
      <c r="H20" s="149"/>
      <c r="I20" s="147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3"/>
      <c r="G21" s="143"/>
      <c r="H21" s="149"/>
      <c r="I21" s="147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47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47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47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4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D12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2" t="s">
        <v>25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5" t="s">
        <v>260</v>
      </c>
      <c r="G5" s="125"/>
      <c r="H5" s="12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54" t="s">
        <v>69</v>
      </c>
      <c r="E6" s="43" t="s">
        <v>104</v>
      </c>
      <c r="F6" s="37" t="s">
        <v>58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54"/>
      <c r="E7" s="43"/>
      <c r="F7" s="37"/>
      <c r="G7" s="37"/>
      <c r="H7" s="38"/>
      <c r="I7" s="12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5"/>
      <c r="H8" s="51"/>
      <c r="I8" s="126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5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5"/>
      <c r="H10" s="51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5"/>
      <c r="H11" s="5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5"/>
      <c r="H12" s="5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5"/>
      <c r="H13" s="5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5"/>
      <c r="H14" s="5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5"/>
      <c r="H15" s="5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5"/>
      <c r="H16" s="5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5"/>
      <c r="H17" s="5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5"/>
      <c r="H18" s="5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5"/>
      <c r="H19" s="5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5"/>
      <c r="H20" s="51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5"/>
      <c r="H21" s="51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5"/>
      <c r="H22" s="51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5"/>
      <c r="H23" s="51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5"/>
      <c r="H24" s="51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5"/>
      <c r="B37" s="35"/>
      <c r="C37" s="35"/>
      <c r="D37" s="35"/>
      <c r="E37" s="160"/>
      <c r="F37" s="160"/>
      <c r="G37" s="16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2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5"/>
      <c r="G40" s="35"/>
      <c r="H40" s="162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5"/>
      <c r="G41" s="35"/>
      <c r="H41" s="162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5"/>
      <c r="G42" s="35"/>
      <c r="H42" s="162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5"/>
      <c r="G43" s="35"/>
      <c r="H43" s="162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5"/>
      <c r="G44" s="35"/>
      <c r="H44" s="162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5"/>
      <c r="G45" s="35"/>
      <c r="H45" s="162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5"/>
      <c r="G46" s="35"/>
      <c r="H46" s="162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5"/>
      <c r="G47" s="35"/>
      <c r="H47" s="162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5"/>
      <c r="G48" s="35"/>
      <c r="H48" s="162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5"/>
      <c r="G49" s="35"/>
      <c r="H49" s="162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83.1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1" t="n">
        <v>3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64.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5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f aca="false">SUM(B7:B14)</f>
        <v>83.1</v>
      </c>
      <c r="C35" s="16" t="s">
        <v>46</v>
      </c>
      <c r="D35" s="22" t="n">
        <f aca="false">SUM(D7:D34)</f>
        <v>83.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/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2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2" t="n">
        <f aca="false">SUM(B35:B37)</f>
        <v>83.1</v>
      </c>
      <c r="C40" s="16" t="s">
        <v>54</v>
      </c>
      <c r="D40" s="22" t="n">
        <f aca="false">D35+D36+D38</f>
        <v>83.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10:F27)</f>
        <v>83.1</v>
      </c>
      <c r="G8" s="50"/>
      <c r="H8" s="50" t="n">
        <f aca="false">SUM(H10:H27)</f>
        <v>83.1</v>
      </c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3.45" hidden="false" customHeight="true" outlineLevel="0" collapsed="false">
      <c r="A9" s="48"/>
      <c r="B9" s="48"/>
      <c r="C9" s="48"/>
      <c r="D9" s="52" t="s">
        <v>79</v>
      </c>
      <c r="E9" s="49" t="s">
        <v>0</v>
      </c>
      <c r="F9" s="50" t="n">
        <v>83.1</v>
      </c>
      <c r="G9" s="50"/>
      <c r="H9" s="50" t="n">
        <v>83.1</v>
      </c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2</v>
      </c>
      <c r="D10" s="52" t="s">
        <v>79</v>
      </c>
      <c r="E10" s="53" t="s">
        <v>83</v>
      </c>
      <c r="F10" s="50" t="n">
        <f aca="false">G10+H10+I10+J10+K10+M10+N10+Q10+R10</f>
        <v>64.3</v>
      </c>
      <c r="G10" s="50"/>
      <c r="H10" s="54" t="n">
        <v>64.3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3.45" hidden="false" customHeight="true" outlineLevel="0" collapsed="false">
      <c r="A11" s="48" t="s">
        <v>84</v>
      </c>
      <c r="B11" s="48" t="s">
        <v>85</v>
      </c>
      <c r="C11" s="48" t="s">
        <v>86</v>
      </c>
      <c r="D11" s="52" t="s">
        <v>79</v>
      </c>
      <c r="E11" s="49" t="s">
        <v>87</v>
      </c>
      <c r="F11" s="50" t="n">
        <f aca="false">G11+H11+I11+J11+K11+M11+N11+Q11+R11</f>
        <v>3.1</v>
      </c>
      <c r="G11" s="50"/>
      <c r="H11" s="54" t="n">
        <v>3.1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3.45" hidden="false" customHeight="true" outlineLevel="0" collapsed="false">
      <c r="A12" s="48" t="s">
        <v>88</v>
      </c>
      <c r="B12" s="48" t="s">
        <v>89</v>
      </c>
      <c r="C12" s="48" t="s">
        <v>81</v>
      </c>
      <c r="D12" s="52" t="s">
        <v>79</v>
      </c>
      <c r="E12" s="49" t="s">
        <v>90</v>
      </c>
      <c r="F12" s="50" t="n">
        <f aca="false">G12+H12+I12+J12+K12+M12+N12+Q12+R12</f>
        <v>0.5</v>
      </c>
      <c r="G12" s="50"/>
      <c r="H12" s="54" t="n">
        <v>0.5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3.45" hidden="false" customHeight="true" outlineLevel="0" collapsed="false">
      <c r="A13" s="48" t="s">
        <v>88</v>
      </c>
      <c r="B13" s="48" t="s">
        <v>89</v>
      </c>
      <c r="C13" s="48" t="s">
        <v>89</v>
      </c>
      <c r="D13" s="52" t="s">
        <v>79</v>
      </c>
      <c r="E13" s="49" t="s">
        <v>91</v>
      </c>
      <c r="F13" s="50" t="n">
        <f aca="false">G13+H13+I13+J13+K13+M13+N13+Q13+R13</f>
        <v>9.5</v>
      </c>
      <c r="G13" s="50"/>
      <c r="H13" s="54" t="n">
        <v>9.5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3.45" hidden="false" customHeight="true" outlineLevel="0" collapsed="false">
      <c r="A14" s="48" t="s">
        <v>92</v>
      </c>
      <c r="B14" s="48" t="s">
        <v>86</v>
      </c>
      <c r="C14" s="48" t="s">
        <v>82</v>
      </c>
      <c r="D14" s="52" t="s">
        <v>79</v>
      </c>
      <c r="E14" s="49" t="s">
        <v>93</v>
      </c>
      <c r="F14" s="50" t="n">
        <f aca="false">G14+H14+I14+J14+K14+M14+N14+Q14+R14</f>
        <v>5.7</v>
      </c>
      <c r="G14" s="50"/>
      <c r="H14" s="54" t="n">
        <v>5.7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5"/>
      <c r="L15" s="50"/>
      <c r="M15" s="51"/>
      <c r="N15" s="55"/>
      <c r="O15" s="50"/>
      <c r="P15" s="51"/>
      <c r="Q15" s="51"/>
      <c r="R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5"/>
      <c r="L16" s="50"/>
      <c r="M16" s="51"/>
      <c r="N16" s="55"/>
      <c r="O16" s="50"/>
      <c r="P16" s="51"/>
      <c r="Q16" s="51"/>
      <c r="R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5"/>
      <c r="L17" s="50"/>
      <c r="M17" s="51"/>
      <c r="N17" s="55"/>
      <c r="O17" s="50"/>
      <c r="P17" s="51"/>
      <c r="Q17" s="51"/>
      <c r="R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5"/>
      <c r="L18" s="50"/>
      <c r="M18" s="51"/>
      <c r="N18" s="55"/>
      <c r="O18" s="50"/>
      <c r="P18" s="51"/>
      <c r="Q18" s="51"/>
      <c r="R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5"/>
      <c r="L19" s="50"/>
      <c r="M19" s="51"/>
      <c r="N19" s="55"/>
      <c r="O19" s="50"/>
      <c r="P19" s="51"/>
      <c r="Q19" s="51"/>
      <c r="R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5"/>
      <c r="L20" s="50"/>
      <c r="M20" s="51"/>
      <c r="N20" s="55"/>
      <c r="O20" s="50"/>
      <c r="P20" s="51"/>
      <c r="Q20" s="51"/>
      <c r="R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5"/>
      <c r="L21" s="50"/>
      <c r="M21" s="51"/>
      <c r="N21" s="55"/>
      <c r="O21" s="50"/>
      <c r="P21" s="51"/>
      <c r="Q21" s="51"/>
      <c r="R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5"/>
      <c r="L22" s="50"/>
      <c r="M22" s="51"/>
      <c r="N22" s="55"/>
      <c r="O22" s="50"/>
      <c r="P22" s="51"/>
      <c r="Q22" s="51"/>
      <c r="R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5"/>
      <c r="L23" s="50"/>
      <c r="M23" s="51"/>
      <c r="N23" s="55"/>
      <c r="O23" s="50"/>
      <c r="P23" s="51"/>
      <c r="Q23" s="51"/>
      <c r="R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5"/>
      <c r="L24" s="50"/>
      <c r="M24" s="51"/>
      <c r="N24" s="55"/>
      <c r="O24" s="50"/>
      <c r="P24" s="51"/>
      <c r="Q24" s="51"/>
      <c r="R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5"/>
      <c r="L25" s="50"/>
      <c r="M25" s="51"/>
      <c r="N25" s="55"/>
      <c r="O25" s="50"/>
      <c r="P25" s="51"/>
      <c r="Q25" s="51"/>
      <c r="R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5"/>
      <c r="L26" s="50"/>
      <c r="M26" s="51"/>
      <c r="N26" s="55"/>
      <c r="O26" s="50"/>
      <c r="P26" s="51"/>
      <c r="Q26" s="51"/>
      <c r="R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5"/>
      <c r="L27" s="50"/>
      <c r="M27" s="51"/>
      <c r="N27" s="55"/>
      <c r="O27" s="50"/>
      <c r="P27" s="51"/>
      <c r="Q27" s="51"/>
      <c r="R27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59"/>
      <c r="K4" s="59"/>
      <c r="L4" s="59"/>
      <c r="M4" s="59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0" t="s">
        <v>58</v>
      </c>
      <c r="G5" s="60" t="s">
        <v>96</v>
      </c>
      <c r="H5" s="61" t="s">
        <v>97</v>
      </c>
      <c r="I5" s="61" t="s">
        <v>98</v>
      </c>
      <c r="J5" s="61" t="s">
        <v>99</v>
      </c>
      <c r="K5" s="61" t="s">
        <v>100</v>
      </c>
      <c r="L5" s="61" t="s">
        <v>101</v>
      </c>
      <c r="M5" s="61" t="s">
        <v>102</v>
      </c>
      <c r="N5" s="61" t="s">
        <v>103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1" t="s">
        <v>69</v>
      </c>
      <c r="E6" s="61" t="s">
        <v>104</v>
      </c>
      <c r="F6" s="60"/>
      <c r="G6" s="60"/>
      <c r="H6" s="61"/>
      <c r="I6" s="61"/>
      <c r="J6" s="61"/>
      <c r="K6" s="61"/>
      <c r="L6" s="61"/>
      <c r="M6" s="61"/>
      <c r="N6" s="61"/>
      <c r="O6" s="35"/>
      <c r="P6" s="35"/>
    </row>
    <row r="7" customFormat="false" ht="20.25" hidden="false" customHeight="true" outlineLevel="0" collapsed="false">
      <c r="A7" s="62" t="s">
        <v>76</v>
      </c>
      <c r="B7" s="62" t="s">
        <v>77</v>
      </c>
      <c r="C7" s="63" t="s">
        <v>78</v>
      </c>
      <c r="D7" s="61"/>
      <c r="E7" s="61"/>
      <c r="F7" s="60"/>
      <c r="G7" s="60"/>
      <c r="H7" s="61"/>
      <c r="I7" s="61"/>
      <c r="J7" s="61"/>
      <c r="K7" s="61"/>
      <c r="L7" s="61"/>
      <c r="M7" s="61"/>
      <c r="N7" s="61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64" t="n">
        <f aca="false">SUM(F10:F24)</f>
        <v>83.1</v>
      </c>
      <c r="G8" s="64" t="n">
        <f aca="false">SUM(G10:G24)</f>
        <v>70</v>
      </c>
      <c r="H8" s="64" t="n">
        <f aca="false">SUM(H10:H24)</f>
        <v>13.1</v>
      </c>
      <c r="I8" s="65"/>
      <c r="J8" s="65"/>
      <c r="K8" s="65"/>
      <c r="L8" s="65"/>
      <c r="M8" s="65"/>
      <c r="N8" s="66"/>
    </row>
    <row r="9" customFormat="false" ht="20.45" hidden="false" customHeight="true" outlineLevel="0" collapsed="false">
      <c r="A9" s="48"/>
      <c r="B9" s="48"/>
      <c r="C9" s="48"/>
      <c r="D9" s="52" t="s">
        <v>79</v>
      </c>
      <c r="E9" s="49" t="s">
        <v>0</v>
      </c>
      <c r="F9" s="67" t="n">
        <v>83.1</v>
      </c>
      <c r="G9" s="67" t="n">
        <v>70</v>
      </c>
      <c r="H9" s="67" t="n">
        <v>13.1</v>
      </c>
      <c r="I9" s="68"/>
      <c r="J9" s="68"/>
      <c r="K9" s="68"/>
      <c r="L9" s="68"/>
      <c r="M9" s="68"/>
      <c r="N9" s="66"/>
    </row>
    <row r="10" customFormat="false" ht="20.45" hidden="false" customHeight="true" outlineLevel="0" collapsed="false">
      <c r="A10" s="48" t="s">
        <v>80</v>
      </c>
      <c r="B10" s="48" t="s">
        <v>82</v>
      </c>
      <c r="C10" s="48" t="s">
        <v>89</v>
      </c>
      <c r="D10" s="48" t="s">
        <v>79</v>
      </c>
      <c r="E10" s="49" t="s">
        <v>105</v>
      </c>
      <c r="F10" s="69" t="n">
        <f aca="false">SUM(G10:N10)</f>
        <v>64.3</v>
      </c>
      <c r="G10" s="69" t="n">
        <v>51.2</v>
      </c>
      <c r="H10" s="69" t="n">
        <v>13.1</v>
      </c>
      <c r="I10" s="50"/>
      <c r="J10" s="50"/>
      <c r="K10" s="50"/>
      <c r="L10" s="50"/>
      <c r="M10" s="50"/>
      <c r="N10" s="70"/>
    </row>
    <row r="11" customFormat="false" ht="20.45" hidden="false" customHeight="true" outlineLevel="0" collapsed="false">
      <c r="A11" s="48" t="s">
        <v>84</v>
      </c>
      <c r="B11" s="48" t="s">
        <v>85</v>
      </c>
      <c r="C11" s="48" t="s">
        <v>86</v>
      </c>
      <c r="D11" s="48" t="s">
        <v>79</v>
      </c>
      <c r="E11" s="49" t="s">
        <v>87</v>
      </c>
      <c r="F11" s="69" t="n">
        <f aca="false">SUM(G11:N11)</f>
        <v>3.1</v>
      </c>
      <c r="G11" s="71" t="n">
        <v>3.1</v>
      </c>
      <c r="H11" s="69"/>
      <c r="I11" s="50"/>
      <c r="J11" s="50"/>
      <c r="K11" s="50"/>
      <c r="L11" s="50"/>
      <c r="M11" s="50"/>
      <c r="N11" s="70"/>
    </row>
    <row r="12" customFormat="false" ht="20.45" hidden="false" customHeight="true" outlineLevel="0" collapsed="false">
      <c r="A12" s="48" t="s">
        <v>88</v>
      </c>
      <c r="B12" s="48" t="s">
        <v>89</v>
      </c>
      <c r="C12" s="48" t="s">
        <v>81</v>
      </c>
      <c r="D12" s="48" t="s">
        <v>79</v>
      </c>
      <c r="E12" s="49" t="s">
        <v>90</v>
      </c>
      <c r="F12" s="69" t="n">
        <f aca="false">SUM(G12:N12)</f>
        <v>0.5</v>
      </c>
      <c r="G12" s="71" t="n">
        <v>0.5</v>
      </c>
      <c r="H12" s="69"/>
      <c r="I12" s="50"/>
      <c r="J12" s="50"/>
      <c r="K12" s="50"/>
      <c r="L12" s="50"/>
      <c r="M12" s="50"/>
      <c r="N12" s="70"/>
    </row>
    <row r="13" customFormat="false" ht="20.45" hidden="false" customHeight="true" outlineLevel="0" collapsed="false">
      <c r="A13" s="70" t="s">
        <v>88</v>
      </c>
      <c r="B13" s="70" t="s">
        <v>89</v>
      </c>
      <c r="C13" s="70" t="s">
        <v>89</v>
      </c>
      <c r="D13" s="48" t="s">
        <v>79</v>
      </c>
      <c r="E13" s="49" t="s">
        <v>91</v>
      </c>
      <c r="F13" s="69" t="n">
        <f aca="false">SUM(G13:N13)</f>
        <v>9.5</v>
      </c>
      <c r="G13" s="71" t="n">
        <v>9.5</v>
      </c>
      <c r="H13" s="69"/>
      <c r="I13" s="50"/>
      <c r="J13" s="50"/>
      <c r="K13" s="50"/>
      <c r="L13" s="50"/>
      <c r="M13" s="50"/>
      <c r="N13" s="70"/>
    </row>
    <row r="14" customFormat="false" ht="20.45" hidden="false" customHeight="true" outlineLevel="0" collapsed="false">
      <c r="A14" s="70" t="s">
        <v>92</v>
      </c>
      <c r="B14" s="70" t="s">
        <v>86</v>
      </c>
      <c r="C14" s="70" t="s">
        <v>82</v>
      </c>
      <c r="D14" s="48" t="s">
        <v>79</v>
      </c>
      <c r="E14" s="49" t="s">
        <v>93</v>
      </c>
      <c r="F14" s="69" t="n">
        <f aca="false">SUM(G14:N14)</f>
        <v>5.7</v>
      </c>
      <c r="G14" s="71" t="n">
        <v>5.7</v>
      </c>
      <c r="H14" s="69"/>
      <c r="I14" s="50"/>
      <c r="J14" s="50"/>
      <c r="K14" s="50"/>
      <c r="L14" s="50"/>
      <c r="M14" s="50"/>
      <c r="N14" s="70"/>
    </row>
    <row r="15" customFormat="false" ht="20.45" hidden="false" customHeight="true" outlineLevel="0" collapsed="false">
      <c r="A15" s="70"/>
      <c r="B15" s="70"/>
      <c r="C15" s="70"/>
      <c r="D15" s="70"/>
      <c r="E15" s="70"/>
      <c r="F15" s="70"/>
      <c r="G15" s="70"/>
      <c r="H15" s="50"/>
      <c r="I15" s="50"/>
      <c r="J15" s="50"/>
      <c r="K15" s="50"/>
      <c r="L15" s="50"/>
      <c r="M15" s="50"/>
      <c r="N15" s="70"/>
    </row>
    <row r="16" customFormat="false" ht="20.45" hidden="false" customHeight="true" outlineLevel="0" collapsed="false">
      <c r="A16" s="70"/>
      <c r="B16" s="70"/>
      <c r="C16" s="70"/>
      <c r="D16" s="70"/>
      <c r="E16" s="70"/>
      <c r="F16" s="70"/>
      <c r="G16" s="70"/>
      <c r="H16" s="50"/>
      <c r="I16" s="50"/>
      <c r="J16" s="50"/>
      <c r="K16" s="50"/>
      <c r="L16" s="50"/>
      <c r="M16" s="50"/>
      <c r="N16" s="70"/>
    </row>
    <row r="17" customFormat="false" ht="20.45" hidden="false" customHeight="true" outlineLevel="0" collapsed="false">
      <c r="A17" s="70"/>
      <c r="B17" s="70"/>
      <c r="C17" s="70"/>
      <c r="D17" s="70"/>
      <c r="E17" s="70"/>
      <c r="F17" s="70"/>
      <c r="G17" s="70"/>
      <c r="H17" s="50"/>
      <c r="I17" s="50"/>
      <c r="J17" s="50"/>
      <c r="K17" s="50"/>
      <c r="L17" s="50"/>
      <c r="M17" s="50"/>
      <c r="N17" s="70"/>
    </row>
    <row r="18" customFormat="false" ht="20.4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20.4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20.4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20.4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3" t="s">
        <v>7</v>
      </c>
      <c r="B6" s="73" t="s">
        <v>8</v>
      </c>
      <c r="C6" s="63" t="s">
        <v>7</v>
      </c>
      <c r="D6" s="63" t="s">
        <v>58</v>
      </c>
      <c r="E6" s="74" t="s">
        <v>108</v>
      </c>
      <c r="F6" s="75" t="s">
        <v>109</v>
      </c>
      <c r="G6" s="63" t="s">
        <v>110</v>
      </c>
      <c r="H6" s="75" t="s">
        <v>11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2</v>
      </c>
      <c r="B7" s="79" t="n">
        <f aca="false">SUM(B8:B10)</f>
        <v>83.1</v>
      </c>
      <c r="C7" s="80" t="s">
        <v>113</v>
      </c>
      <c r="D7" s="79" t="n">
        <f aca="false">SUM(E7:H7)</f>
        <v>83.1</v>
      </c>
      <c r="E7" s="79" t="n">
        <f aca="false">SUM(E8:E35)</f>
        <v>83.1</v>
      </c>
      <c r="F7" s="79" t="n">
        <f aca="false">SUM(F8:F35)</f>
        <v>0</v>
      </c>
      <c r="G7" s="79" t="n">
        <f aca="false">SUM(G8:G35)</f>
        <v>0</v>
      </c>
      <c r="H7" s="79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14</v>
      </c>
      <c r="B8" s="79" t="n">
        <f aca="false">'1'!B7</f>
        <v>83.1</v>
      </c>
      <c r="C8" s="80" t="s">
        <v>115</v>
      </c>
      <c r="D8" s="79" t="n">
        <f aca="false">SUM(E8:H8)</f>
        <v>0</v>
      </c>
      <c r="E8" s="81" t="n">
        <f aca="false">'1'!D7</f>
        <v>0</v>
      </c>
      <c r="F8" s="81"/>
      <c r="G8" s="81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16</v>
      </c>
      <c r="B9" s="79" t="n">
        <f aca="false">'1'!B8</f>
        <v>0</v>
      </c>
      <c r="C9" s="80" t="s">
        <v>117</v>
      </c>
      <c r="D9" s="79" t="n">
        <f aca="false">SUM(E9:H9)</f>
        <v>0</v>
      </c>
      <c r="E9" s="81" t="n">
        <f aca="false">'1'!D8</f>
        <v>0</v>
      </c>
      <c r="F9" s="81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18</v>
      </c>
      <c r="B10" s="82" t="n">
        <f aca="false">'1'!B9</f>
        <v>0</v>
      </c>
      <c r="C10" s="80" t="s">
        <v>119</v>
      </c>
      <c r="D10" s="79" t="n">
        <f aca="false">SUM(E10:H10)</f>
        <v>0</v>
      </c>
      <c r="E10" s="81" t="n">
        <f aca="false">'1'!D9</f>
        <v>0</v>
      </c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20</v>
      </c>
      <c r="B11" s="83" t="n">
        <f aca="false">SUM(B12:B15)</f>
        <v>0</v>
      </c>
      <c r="C11" s="80" t="s">
        <v>121</v>
      </c>
      <c r="D11" s="79" t="n">
        <f aca="false">SUM(E11:H11)</f>
        <v>0</v>
      </c>
      <c r="E11" s="81" t="n">
        <f aca="false">'1'!D10</f>
        <v>0</v>
      </c>
      <c r="F11" s="81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14</v>
      </c>
      <c r="B12" s="79" t="n">
        <f aca="false">'1'!B37</f>
        <v>0</v>
      </c>
      <c r="C12" s="80" t="s">
        <v>122</v>
      </c>
      <c r="D12" s="79" t="n">
        <f aca="false">SUM(E12:H12)</f>
        <v>0</v>
      </c>
      <c r="E12" s="81" t="n">
        <f aca="false">'1'!D11</f>
        <v>0</v>
      </c>
      <c r="F12" s="81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16</v>
      </c>
      <c r="B13" s="79"/>
      <c r="C13" s="80" t="s">
        <v>123</v>
      </c>
      <c r="D13" s="79" t="n">
        <f aca="false">SUM(E13:H13)</f>
        <v>0</v>
      </c>
      <c r="E13" s="81" t="n">
        <f aca="false">'1'!D12</f>
        <v>0</v>
      </c>
      <c r="F13" s="81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18</v>
      </c>
      <c r="B14" s="79"/>
      <c r="C14" s="80" t="s">
        <v>124</v>
      </c>
      <c r="D14" s="79" t="n">
        <f aca="false">SUM(E14:H14)</f>
        <v>0</v>
      </c>
      <c r="E14" s="81" t="n">
        <f aca="false">'1'!D13</f>
        <v>0</v>
      </c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25</v>
      </c>
      <c r="B15" s="82"/>
      <c r="C15" s="80" t="s">
        <v>126</v>
      </c>
      <c r="D15" s="79" t="n">
        <f aca="false">SUM(E15:H15)</f>
        <v>10</v>
      </c>
      <c r="E15" s="81" t="n">
        <f aca="false">'1'!D14</f>
        <v>10</v>
      </c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84"/>
      <c r="C16" s="19" t="s">
        <v>127</v>
      </c>
      <c r="D16" s="79" t="n">
        <f aca="false">SUM(E16:H16)</f>
        <v>0</v>
      </c>
      <c r="E16" s="81" t="n">
        <f aca="false">'1'!D15</f>
        <v>0</v>
      </c>
      <c r="F16" s="81"/>
      <c r="G16" s="81"/>
      <c r="H16" s="7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8"/>
      <c r="B17" s="84"/>
      <c r="C17" s="19" t="s">
        <v>128</v>
      </c>
      <c r="D17" s="79" t="n">
        <f aca="false">SUM(E17:H17)</f>
        <v>3.1</v>
      </c>
      <c r="E17" s="81" t="n">
        <f aca="false">'1'!D16</f>
        <v>3.1</v>
      </c>
      <c r="F17" s="81"/>
      <c r="G17" s="81"/>
      <c r="H17" s="7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8"/>
      <c r="B18" s="84"/>
      <c r="C18" s="19" t="s">
        <v>129</v>
      </c>
      <c r="D18" s="79" t="n">
        <f aca="false">SUM(E18:H18)</f>
        <v>0</v>
      </c>
      <c r="E18" s="81" t="n">
        <f aca="false">'1'!D17</f>
        <v>0</v>
      </c>
      <c r="F18" s="81"/>
      <c r="G18" s="81"/>
      <c r="H18" s="7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8"/>
      <c r="B19" s="84"/>
      <c r="C19" s="19" t="s">
        <v>130</v>
      </c>
      <c r="D19" s="79" t="n">
        <f aca="false">SUM(E19:H19)</f>
        <v>64.3</v>
      </c>
      <c r="E19" s="81" t="n">
        <f aca="false">'1'!D18</f>
        <v>64.3</v>
      </c>
      <c r="F19" s="81"/>
      <c r="G19" s="81"/>
      <c r="H19" s="7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8"/>
      <c r="B20" s="84"/>
      <c r="C20" s="19" t="s">
        <v>131</v>
      </c>
      <c r="D20" s="79" t="n">
        <f aca="false">SUM(E20:H20)</f>
        <v>0</v>
      </c>
      <c r="E20" s="81" t="n">
        <f aca="false">'1'!D19</f>
        <v>0</v>
      </c>
      <c r="F20" s="81"/>
      <c r="G20" s="81"/>
      <c r="H20" s="7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8"/>
      <c r="B21" s="84"/>
      <c r="C21" s="19" t="s">
        <v>132</v>
      </c>
      <c r="D21" s="79" t="n">
        <f aca="false">SUM(E21:H21)</f>
        <v>0</v>
      </c>
      <c r="E21" s="81" t="n">
        <f aca="false">'1'!D20</f>
        <v>0</v>
      </c>
      <c r="F21" s="81"/>
      <c r="G21" s="81"/>
      <c r="H21" s="7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8"/>
      <c r="B22" s="84"/>
      <c r="C22" s="19" t="s">
        <v>133</v>
      </c>
      <c r="D22" s="79" t="n">
        <f aca="false">SUM(E22:H22)</f>
        <v>0</v>
      </c>
      <c r="E22" s="81" t="n">
        <f aca="false">'1'!D21</f>
        <v>0</v>
      </c>
      <c r="F22" s="81"/>
      <c r="G22" s="81"/>
      <c r="H22" s="7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8"/>
      <c r="B23" s="84"/>
      <c r="C23" s="19" t="s">
        <v>134</v>
      </c>
      <c r="D23" s="79" t="n">
        <f aca="false">SUM(E23:H23)</f>
        <v>0</v>
      </c>
      <c r="E23" s="81" t="n">
        <f aca="false">'1'!D22</f>
        <v>0</v>
      </c>
      <c r="F23" s="81"/>
      <c r="G23" s="81"/>
      <c r="H23" s="7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8"/>
      <c r="B24" s="84"/>
      <c r="C24" s="19" t="s">
        <v>135</v>
      </c>
      <c r="D24" s="79" t="n">
        <f aca="false">SUM(E24:H24)</f>
        <v>0</v>
      </c>
      <c r="E24" s="81" t="n">
        <f aca="false">'1'!D23</f>
        <v>0</v>
      </c>
      <c r="F24" s="81"/>
      <c r="G24" s="81"/>
      <c r="H24" s="7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8"/>
      <c r="B25" s="84"/>
      <c r="C25" s="19" t="s">
        <v>136</v>
      </c>
      <c r="D25" s="79" t="n">
        <f aca="false">SUM(E25:H25)</f>
        <v>0</v>
      </c>
      <c r="E25" s="81" t="n">
        <f aca="false">'1'!D24</f>
        <v>0</v>
      </c>
      <c r="F25" s="81"/>
      <c r="G25" s="81"/>
      <c r="H25" s="7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8"/>
      <c r="B26" s="84"/>
      <c r="C26" s="19" t="s">
        <v>137</v>
      </c>
      <c r="D26" s="79" t="n">
        <f aca="false">SUM(E26:H26)</f>
        <v>0</v>
      </c>
      <c r="E26" s="81" t="n">
        <f aca="false">'1'!D25</f>
        <v>0</v>
      </c>
      <c r="F26" s="81"/>
      <c r="G26" s="81"/>
      <c r="H26" s="7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8"/>
      <c r="B27" s="84"/>
      <c r="C27" s="19" t="s">
        <v>138</v>
      </c>
      <c r="D27" s="79" t="n">
        <f aca="false">SUM(E27:H27)</f>
        <v>5.7</v>
      </c>
      <c r="E27" s="81" t="n">
        <f aca="false">'1'!D26</f>
        <v>5.7</v>
      </c>
      <c r="F27" s="81"/>
      <c r="G27" s="81"/>
      <c r="H27" s="7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8"/>
      <c r="B28" s="84"/>
      <c r="C28" s="19" t="s">
        <v>139</v>
      </c>
      <c r="D28" s="79" t="n">
        <f aca="false">SUM(E28:H28)</f>
        <v>0</v>
      </c>
      <c r="E28" s="81" t="n">
        <f aca="false">'1'!D27</f>
        <v>0</v>
      </c>
      <c r="F28" s="81"/>
      <c r="G28" s="81"/>
      <c r="H28" s="7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8"/>
      <c r="B29" s="84"/>
      <c r="C29" s="19" t="s">
        <v>140</v>
      </c>
      <c r="D29" s="79" t="n">
        <f aca="false">SUM(E29:H29)</f>
        <v>0</v>
      </c>
      <c r="E29" s="81" t="n">
        <f aca="false">'1'!D28</f>
        <v>0</v>
      </c>
      <c r="F29" s="81"/>
      <c r="G29" s="81"/>
      <c r="H29" s="7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8"/>
      <c r="B30" s="84"/>
      <c r="C30" s="19" t="s">
        <v>141</v>
      </c>
      <c r="D30" s="79" t="n">
        <f aca="false">SUM(E30:H30)</f>
        <v>0</v>
      </c>
      <c r="E30" s="81" t="n">
        <f aca="false">'1'!D29</f>
        <v>0</v>
      </c>
      <c r="F30" s="81"/>
      <c r="G30" s="81"/>
      <c r="H30" s="7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8"/>
      <c r="B31" s="84"/>
      <c r="C31" s="19" t="s">
        <v>142</v>
      </c>
      <c r="D31" s="79" t="n">
        <f aca="false">SUM(E31:H31)</f>
        <v>0</v>
      </c>
      <c r="E31" s="81" t="n">
        <f aca="false">'1'!D30</f>
        <v>0</v>
      </c>
      <c r="F31" s="81"/>
      <c r="G31" s="81"/>
      <c r="H31" s="7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8"/>
      <c r="B32" s="84"/>
      <c r="C32" s="19" t="s">
        <v>143</v>
      </c>
      <c r="D32" s="79" t="n">
        <f aca="false">SUM(E32:H32)</f>
        <v>0</v>
      </c>
      <c r="E32" s="81" t="n">
        <f aca="false">'1'!D31</f>
        <v>0</v>
      </c>
      <c r="F32" s="81"/>
      <c r="G32" s="81"/>
      <c r="H32" s="7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8"/>
      <c r="B33" s="84"/>
      <c r="C33" s="19" t="s">
        <v>144</v>
      </c>
      <c r="D33" s="79" t="n">
        <f aca="false">SUM(E33:H33)</f>
        <v>0</v>
      </c>
      <c r="E33" s="81" t="n">
        <f aca="false">'1'!D32</f>
        <v>0</v>
      </c>
      <c r="F33" s="81"/>
      <c r="G33" s="81"/>
      <c r="H33" s="7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5"/>
      <c r="B34" s="84"/>
      <c r="C34" s="19" t="s">
        <v>145</v>
      </c>
      <c r="D34" s="79" t="n">
        <f aca="false">SUM(E34:H34)</f>
        <v>0</v>
      </c>
      <c r="E34" s="81" t="n">
        <f aca="false">'1'!D33</f>
        <v>0</v>
      </c>
      <c r="F34" s="82"/>
      <c r="G34" s="82"/>
      <c r="H34" s="8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86"/>
      <c r="C35" s="19" t="s">
        <v>146</v>
      </c>
      <c r="D35" s="79" t="n">
        <f aca="false">SUM(E35:H35)</f>
        <v>0</v>
      </c>
      <c r="E35" s="81" t="n">
        <f aca="false">'1'!D34</f>
        <v>0</v>
      </c>
      <c r="F35" s="86"/>
      <c r="G35" s="86"/>
      <c r="H35" s="8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86"/>
      <c r="C36" s="19"/>
      <c r="D36" s="87"/>
      <c r="E36" s="87"/>
      <c r="F36" s="87"/>
      <c r="G36" s="87"/>
      <c r="H36" s="86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82"/>
      <c r="C37" s="19" t="s">
        <v>147</v>
      </c>
      <c r="D37" s="87" t="n">
        <f aca="false">SUM(E37:H37)</f>
        <v>0</v>
      </c>
      <c r="E37" s="88" t="n">
        <f aca="false">'1'!D38</f>
        <v>0</v>
      </c>
      <c r="F37" s="88"/>
      <c r="G37" s="88"/>
      <c r="H37" s="82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89"/>
      <c r="C38" s="19"/>
      <c r="D38" s="86"/>
      <c r="E38" s="90"/>
      <c r="F38" s="90"/>
      <c r="G38" s="90"/>
      <c r="H38" s="9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9" t="n">
        <f aca="false">B7+B11</f>
        <v>83.1</v>
      </c>
      <c r="C39" s="16" t="s">
        <v>54</v>
      </c>
      <c r="D39" s="87" t="n">
        <f aca="false">D7+D37</f>
        <v>83.1</v>
      </c>
      <c r="E39" s="87" t="n">
        <f aca="false">E7+E37</f>
        <v>83.1</v>
      </c>
      <c r="F39" s="87" t="n">
        <f aca="false">F7+F37</f>
        <v>0</v>
      </c>
      <c r="G39" s="87" t="n">
        <f aca="false">G7+G37</f>
        <v>0</v>
      </c>
      <c r="H39" s="87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6.87"/>
    <col collapsed="false" customWidth="true" hidden="false" outlineLevel="0" max="3" min="3" style="1" width="5.24"/>
    <col collapsed="false" customWidth="true" hidden="false" outlineLevel="0" max="4" min="4" style="1" width="13.12"/>
    <col collapsed="false" customWidth="true" hidden="false" outlineLevel="0" max="5" min="5" style="1" width="15.37"/>
    <col collapsed="false" customWidth="true" hidden="false" outlineLevel="0" max="41" min="6" style="1" width="4.99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91"/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BQ2" s="92" t="s">
        <v>148</v>
      </c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15" t="s">
        <v>4</v>
      </c>
      <c r="BR4" s="35"/>
    </row>
    <row r="5" customFormat="false" ht="28.5" hidden="false" customHeight="true" outlineLevel="0" collapsed="false">
      <c r="A5" s="93" t="s">
        <v>57</v>
      </c>
      <c r="B5" s="93"/>
      <c r="C5" s="93"/>
      <c r="D5" s="93"/>
      <c r="E5" s="93"/>
      <c r="F5" s="43" t="s">
        <v>58</v>
      </c>
      <c r="G5" s="94" t="s">
        <v>150</v>
      </c>
      <c r="H5" s="94"/>
      <c r="I5" s="94"/>
      <c r="J5" s="94"/>
      <c r="K5" s="94"/>
      <c r="L5" s="94"/>
      <c r="M5" s="94"/>
      <c r="N5" s="94"/>
      <c r="O5" s="95" t="s">
        <v>151</v>
      </c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6"/>
      <c r="AJ5" s="97" t="s">
        <v>152</v>
      </c>
      <c r="AK5" s="97"/>
      <c r="AL5" s="97"/>
      <c r="AM5" s="97"/>
      <c r="AN5" s="97"/>
      <c r="AO5" s="98"/>
      <c r="AP5" s="99" t="s">
        <v>153</v>
      </c>
      <c r="AQ5" s="99"/>
      <c r="AR5" s="99"/>
      <c r="AS5" s="99"/>
      <c r="AT5" s="99" t="s">
        <v>154</v>
      </c>
      <c r="AU5" s="99"/>
      <c r="AV5" s="99"/>
      <c r="AW5" s="99"/>
      <c r="AX5" s="99" t="s">
        <v>155</v>
      </c>
      <c r="AY5" s="99"/>
      <c r="AZ5" s="99"/>
      <c r="BA5" s="99" t="s">
        <v>156</v>
      </c>
      <c r="BB5" s="99"/>
      <c r="BC5" s="99"/>
      <c r="BD5" s="99" t="s">
        <v>157</v>
      </c>
      <c r="BE5" s="99"/>
      <c r="BF5" s="99"/>
      <c r="BG5" s="99"/>
      <c r="BH5" s="99"/>
      <c r="BI5" s="99" t="s">
        <v>158</v>
      </c>
      <c r="BJ5" s="99"/>
      <c r="BK5" s="99"/>
      <c r="BL5" s="99"/>
      <c r="BM5" s="99"/>
      <c r="BN5" s="99" t="s">
        <v>159</v>
      </c>
      <c r="BO5" s="99"/>
      <c r="BP5" s="99"/>
      <c r="BQ5" s="99"/>
      <c r="BR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100" t="s">
        <v>73</v>
      </c>
      <c r="H6" s="100" t="s">
        <v>160</v>
      </c>
      <c r="I6" s="100" t="s">
        <v>161</v>
      </c>
      <c r="J6" s="100" t="s">
        <v>162</v>
      </c>
      <c r="K6" s="39" t="s">
        <v>163</v>
      </c>
      <c r="L6" s="100" t="s">
        <v>164</v>
      </c>
      <c r="M6" s="100" t="s">
        <v>165</v>
      </c>
      <c r="N6" s="100" t="s">
        <v>166</v>
      </c>
      <c r="O6" s="100" t="s">
        <v>73</v>
      </c>
      <c r="P6" s="100" t="s">
        <v>167</v>
      </c>
      <c r="Q6" s="100" t="s">
        <v>168</v>
      </c>
      <c r="R6" s="100" t="s">
        <v>169</v>
      </c>
      <c r="S6" s="100" t="s">
        <v>170</v>
      </c>
      <c r="T6" s="100" t="s">
        <v>171</v>
      </c>
      <c r="U6" s="100" t="s">
        <v>172</v>
      </c>
      <c r="V6" s="100" t="s">
        <v>173</v>
      </c>
      <c r="W6" s="100" t="s">
        <v>174</v>
      </c>
      <c r="X6" s="100" t="s">
        <v>175</v>
      </c>
      <c r="Y6" s="100" t="s">
        <v>176</v>
      </c>
      <c r="Z6" s="100" t="s">
        <v>177</v>
      </c>
      <c r="AA6" s="100" t="s">
        <v>178</v>
      </c>
      <c r="AB6" s="100" t="s">
        <v>179</v>
      </c>
      <c r="AC6" s="100" t="s">
        <v>180</v>
      </c>
      <c r="AD6" s="100" t="s">
        <v>181</v>
      </c>
      <c r="AE6" s="100" t="s">
        <v>182</v>
      </c>
      <c r="AF6" s="100" t="s">
        <v>183</v>
      </c>
      <c r="AG6" s="100" t="s">
        <v>184</v>
      </c>
      <c r="AH6" s="100" t="s">
        <v>185</v>
      </c>
      <c r="AI6" s="100" t="s">
        <v>186</v>
      </c>
      <c r="AJ6" s="39" t="s">
        <v>73</v>
      </c>
      <c r="AK6" s="39" t="s">
        <v>187</v>
      </c>
      <c r="AL6" s="39" t="s">
        <v>188</v>
      </c>
      <c r="AM6" s="39" t="s">
        <v>189</v>
      </c>
      <c r="AN6" s="39" t="s">
        <v>190</v>
      </c>
      <c r="AO6" s="39" t="s">
        <v>191</v>
      </c>
      <c r="AP6" s="39" t="s">
        <v>73</v>
      </c>
      <c r="AQ6" s="39" t="s">
        <v>192</v>
      </c>
      <c r="AR6" s="39" t="s">
        <v>193</v>
      </c>
      <c r="AS6" s="101" t="s">
        <v>194</v>
      </c>
      <c r="AT6" s="39" t="s">
        <v>73</v>
      </c>
      <c r="AU6" s="39" t="s">
        <v>195</v>
      </c>
      <c r="AV6" s="39" t="s">
        <v>196</v>
      </c>
      <c r="AW6" s="101" t="s">
        <v>194</v>
      </c>
      <c r="AX6" s="39" t="s">
        <v>73</v>
      </c>
      <c r="AY6" s="39" t="s">
        <v>197</v>
      </c>
      <c r="AZ6" s="39" t="s">
        <v>198</v>
      </c>
      <c r="BA6" s="39" t="s">
        <v>73</v>
      </c>
      <c r="BB6" s="39" t="s">
        <v>199</v>
      </c>
      <c r="BC6" s="39" t="s">
        <v>200</v>
      </c>
      <c r="BD6" s="39" t="s">
        <v>73</v>
      </c>
      <c r="BE6" s="39" t="s">
        <v>201</v>
      </c>
      <c r="BF6" s="39" t="s">
        <v>202</v>
      </c>
      <c r="BG6" s="39" t="s">
        <v>203</v>
      </c>
      <c r="BH6" s="101" t="s">
        <v>194</v>
      </c>
      <c r="BI6" s="39" t="s">
        <v>73</v>
      </c>
      <c r="BJ6" s="39" t="s">
        <v>201</v>
      </c>
      <c r="BK6" s="39" t="s">
        <v>202</v>
      </c>
      <c r="BL6" s="39" t="s">
        <v>203</v>
      </c>
      <c r="BM6" s="101" t="s">
        <v>194</v>
      </c>
      <c r="BN6" s="39" t="s">
        <v>73</v>
      </c>
      <c r="BO6" s="39" t="s">
        <v>204</v>
      </c>
      <c r="BP6" s="39" t="s">
        <v>205</v>
      </c>
      <c r="BQ6" s="101" t="s">
        <v>194</v>
      </c>
      <c r="BR6" s="35"/>
    </row>
    <row r="7" customFormat="false" ht="54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100"/>
      <c r="H7" s="100"/>
      <c r="I7" s="100"/>
      <c r="J7" s="100"/>
      <c r="K7" s="39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5"/>
    </row>
    <row r="8" customFormat="false" ht="33" hidden="false" customHeight="true" outlineLevel="0" collapsed="false">
      <c r="A8" s="102"/>
      <c r="B8" s="102"/>
      <c r="C8" s="102"/>
      <c r="D8" s="102"/>
      <c r="E8" s="103" t="s">
        <v>58</v>
      </c>
      <c r="F8" s="104" t="n">
        <v>83.1</v>
      </c>
      <c r="G8" s="104" t="n">
        <v>60.4</v>
      </c>
      <c r="H8" s="104" t="n">
        <v>27.4</v>
      </c>
      <c r="I8" s="104" t="n">
        <v>0.6</v>
      </c>
      <c r="J8" s="104" t="n">
        <v>0</v>
      </c>
      <c r="K8" s="104" t="n">
        <v>19.3</v>
      </c>
      <c r="L8" s="104" t="n">
        <v>3.1</v>
      </c>
      <c r="M8" s="104" t="n">
        <v>9.5</v>
      </c>
      <c r="N8" s="104" t="n">
        <v>0.5</v>
      </c>
      <c r="O8" s="104" t="n">
        <v>17</v>
      </c>
      <c r="P8" s="104" t="n">
        <v>0.5</v>
      </c>
      <c r="Q8" s="104" t="n">
        <v>0</v>
      </c>
      <c r="R8" s="104" t="n">
        <v>0</v>
      </c>
      <c r="S8" s="104" t="n">
        <v>0.5</v>
      </c>
      <c r="T8" s="104" t="n">
        <v>0.6</v>
      </c>
      <c r="U8" s="104" t="n">
        <v>1</v>
      </c>
      <c r="V8" s="104" t="n">
        <v>2.5</v>
      </c>
      <c r="W8" s="104" t="n">
        <v>5</v>
      </c>
      <c r="X8" s="104" t="n">
        <v>0</v>
      </c>
      <c r="Y8" s="104" t="n">
        <v>1.5</v>
      </c>
      <c r="Z8" s="104" t="n">
        <v>0</v>
      </c>
      <c r="AA8" s="104" t="n">
        <v>0</v>
      </c>
      <c r="AB8" s="104" t="n">
        <v>1.2</v>
      </c>
      <c r="AC8" s="104" t="n">
        <v>0</v>
      </c>
      <c r="AD8" s="104" t="n">
        <v>0</v>
      </c>
      <c r="AE8" s="104" t="n">
        <v>0.5</v>
      </c>
      <c r="AF8" s="104" t="n">
        <v>0.8</v>
      </c>
      <c r="AG8" s="104" t="n">
        <v>1.9</v>
      </c>
      <c r="AH8" s="104" t="n">
        <v>0</v>
      </c>
      <c r="AI8" s="104" t="n">
        <v>1</v>
      </c>
      <c r="AJ8" s="104" t="n">
        <v>5.7</v>
      </c>
      <c r="AK8" s="104" t="n">
        <v>0</v>
      </c>
      <c r="AL8" s="104" t="n">
        <v>0</v>
      </c>
      <c r="AM8" s="104" t="n">
        <v>0</v>
      </c>
      <c r="AN8" s="104" t="n">
        <v>5.7</v>
      </c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6"/>
    </row>
    <row r="9" customFormat="false" ht="33" hidden="false" customHeight="true" outlineLevel="0" collapsed="false">
      <c r="A9" s="102"/>
      <c r="B9" s="102"/>
      <c r="C9" s="102"/>
      <c r="D9" s="52" t="s">
        <v>79</v>
      </c>
      <c r="E9" s="49" t="s">
        <v>0</v>
      </c>
      <c r="F9" s="104" t="n">
        <v>83.1</v>
      </c>
      <c r="G9" s="104" t="n">
        <v>60.4</v>
      </c>
      <c r="H9" s="104" t="n">
        <v>27.4</v>
      </c>
      <c r="I9" s="104" t="n">
        <v>0.6</v>
      </c>
      <c r="J9" s="104" t="n">
        <v>0</v>
      </c>
      <c r="K9" s="104" t="n">
        <v>19.3</v>
      </c>
      <c r="L9" s="104" t="n">
        <v>3.1</v>
      </c>
      <c r="M9" s="104" t="n">
        <v>9.5</v>
      </c>
      <c r="N9" s="104" t="n">
        <v>0.5</v>
      </c>
      <c r="O9" s="104" t="n">
        <v>17</v>
      </c>
      <c r="P9" s="104" t="n">
        <v>0.5</v>
      </c>
      <c r="Q9" s="104" t="n">
        <v>0</v>
      </c>
      <c r="R9" s="104" t="n">
        <v>0</v>
      </c>
      <c r="S9" s="104" t="n">
        <v>0.5</v>
      </c>
      <c r="T9" s="104" t="n">
        <v>0.6</v>
      </c>
      <c r="U9" s="104" t="n">
        <v>1</v>
      </c>
      <c r="V9" s="104" t="n">
        <v>2.5</v>
      </c>
      <c r="W9" s="104" t="n">
        <v>5</v>
      </c>
      <c r="X9" s="104" t="n">
        <v>0</v>
      </c>
      <c r="Y9" s="104" t="n">
        <v>1.5</v>
      </c>
      <c r="Z9" s="104" t="n">
        <v>0</v>
      </c>
      <c r="AA9" s="104" t="n">
        <v>0</v>
      </c>
      <c r="AB9" s="104" t="n">
        <v>1.2</v>
      </c>
      <c r="AC9" s="104" t="n">
        <v>0</v>
      </c>
      <c r="AD9" s="104" t="n">
        <v>0</v>
      </c>
      <c r="AE9" s="104" t="n">
        <v>0.5</v>
      </c>
      <c r="AF9" s="104" t="n">
        <v>0.8</v>
      </c>
      <c r="AG9" s="104" t="n">
        <v>1.9</v>
      </c>
      <c r="AH9" s="104" t="n">
        <v>0</v>
      </c>
      <c r="AI9" s="104" t="n">
        <v>1</v>
      </c>
      <c r="AJ9" s="104" t="n">
        <v>5.7</v>
      </c>
      <c r="AK9" s="104" t="n">
        <v>0</v>
      </c>
      <c r="AL9" s="104" t="n">
        <v>0</v>
      </c>
      <c r="AM9" s="104" t="n">
        <v>0</v>
      </c>
      <c r="AN9" s="104" t="n">
        <v>5.7</v>
      </c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6"/>
    </row>
    <row r="10" customFormat="false" ht="33" hidden="false" customHeight="true" outlineLevel="0" collapsed="false">
      <c r="A10" s="107" t="s">
        <v>80</v>
      </c>
      <c r="B10" s="107" t="s">
        <v>81</v>
      </c>
      <c r="C10" s="107" t="s">
        <v>82</v>
      </c>
      <c r="D10" s="52" t="s">
        <v>79</v>
      </c>
      <c r="E10" s="108" t="s">
        <v>206</v>
      </c>
      <c r="F10" s="104" t="n">
        <f aca="false">SUM(G10,O10,AJ10,AP10,AT10,AX10,BA10,BD10,BI10,BN10)</f>
        <v>64.3</v>
      </c>
      <c r="G10" s="104" t="n">
        <f aca="false">SUM(H10:N10)</f>
        <v>47.3</v>
      </c>
      <c r="H10" s="104" t="n">
        <f aca="false">'3-1'!E11</f>
        <v>27.4</v>
      </c>
      <c r="I10" s="104" t="n">
        <f aca="false">'3-1'!F12</f>
        <v>0.6</v>
      </c>
      <c r="J10" s="104" t="n">
        <v>0</v>
      </c>
      <c r="K10" s="104" t="n">
        <f aca="false">'3-1'!F14</f>
        <v>19.3</v>
      </c>
      <c r="L10" s="104"/>
      <c r="M10" s="104"/>
      <c r="N10" s="104"/>
      <c r="O10" s="104" t="n">
        <v>17</v>
      </c>
      <c r="P10" s="104" t="n">
        <f aca="false">'3-1'!G18</f>
        <v>0.5</v>
      </c>
      <c r="Q10" s="104" t="n">
        <v>0</v>
      </c>
      <c r="R10" s="104" t="n">
        <v>0</v>
      </c>
      <c r="S10" s="104" t="n">
        <f aca="false">'3-1'!E19</f>
        <v>0.5</v>
      </c>
      <c r="T10" s="104" t="n">
        <f aca="false">'3-1'!E20</f>
        <v>0.6</v>
      </c>
      <c r="U10" s="104" t="n">
        <f aca="false">'3-1'!E21</f>
        <v>1</v>
      </c>
      <c r="V10" s="104" t="n">
        <v>2.5</v>
      </c>
      <c r="W10" s="104" t="n">
        <v>5</v>
      </c>
      <c r="X10" s="104" t="n">
        <v>0</v>
      </c>
      <c r="Y10" s="104" t="n">
        <v>1.5</v>
      </c>
      <c r="Z10" s="104" t="n">
        <v>0</v>
      </c>
      <c r="AA10" s="104" t="n">
        <v>0</v>
      </c>
      <c r="AB10" s="104" t="n">
        <f aca="false">'3-3'!H9</f>
        <v>1.2</v>
      </c>
      <c r="AC10" s="104" t="n">
        <v>0</v>
      </c>
      <c r="AD10" s="104" t="n">
        <v>0</v>
      </c>
      <c r="AE10" s="104" t="n">
        <f aca="false">'3-1'!E22</f>
        <v>0.5</v>
      </c>
      <c r="AF10" s="104" t="n">
        <f aca="false">'3-1'!E23</f>
        <v>0.8</v>
      </c>
      <c r="AG10" s="104" t="str">
        <f aca="false">'3-3'!G9</f>
        <v>1.90</v>
      </c>
      <c r="AH10" s="104" t="n">
        <v>0</v>
      </c>
      <c r="AI10" s="104" t="n">
        <v>1</v>
      </c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</row>
    <row r="11" customFormat="false" ht="33" hidden="false" customHeight="true" outlineLevel="0" collapsed="false">
      <c r="A11" s="109" t="s">
        <v>88</v>
      </c>
      <c r="B11" s="109" t="s">
        <v>89</v>
      </c>
      <c r="C11" s="109" t="s">
        <v>81</v>
      </c>
      <c r="D11" s="52" t="s">
        <v>79</v>
      </c>
      <c r="E11" s="49" t="s">
        <v>90</v>
      </c>
      <c r="F11" s="104" t="n">
        <f aca="false">SUM(G11,O11,AJ11,AP11,AT11,AX11,BA11,BD11,BI11,BN11)</f>
        <v>0.5</v>
      </c>
      <c r="G11" s="104" t="n">
        <f aca="false">SUM(H11:N11)</f>
        <v>0.5</v>
      </c>
      <c r="H11" s="104"/>
      <c r="I11" s="104"/>
      <c r="J11" s="104"/>
      <c r="K11" s="104"/>
      <c r="L11" s="104"/>
      <c r="M11" s="104"/>
      <c r="N11" s="104" t="n">
        <f aca="false">'3-1'!E16</f>
        <v>0.5</v>
      </c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</row>
    <row r="12" customFormat="false" ht="33" hidden="false" customHeight="true" outlineLevel="0" collapsed="false">
      <c r="A12" s="109" t="s">
        <v>88</v>
      </c>
      <c r="B12" s="109" t="s">
        <v>89</v>
      </c>
      <c r="C12" s="109" t="s">
        <v>89</v>
      </c>
      <c r="D12" s="52" t="s">
        <v>79</v>
      </c>
      <c r="E12" s="49" t="s">
        <v>91</v>
      </c>
      <c r="F12" s="104" t="n">
        <f aca="false">SUM(G12,O12,AJ12,AP12,AT12,AX12,BA12,BD12,BI12,BN12)</f>
        <v>9.5</v>
      </c>
      <c r="G12" s="104" t="n">
        <f aca="false">SUM(H12:N12)</f>
        <v>9.5</v>
      </c>
      <c r="H12" s="104"/>
      <c r="I12" s="104"/>
      <c r="J12" s="104"/>
      <c r="K12" s="104"/>
      <c r="L12" s="104"/>
      <c r="M12" s="104" t="n">
        <f aca="false">'3-1'!E15</f>
        <v>9.5</v>
      </c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</row>
    <row r="13" customFormat="false" ht="33" hidden="false" customHeight="true" outlineLevel="0" collapsed="false">
      <c r="A13" s="109" t="s">
        <v>84</v>
      </c>
      <c r="B13" s="109" t="s">
        <v>85</v>
      </c>
      <c r="C13" s="109" t="s">
        <v>86</v>
      </c>
      <c r="D13" s="52" t="s">
        <v>79</v>
      </c>
      <c r="E13" s="49" t="s">
        <v>87</v>
      </c>
      <c r="F13" s="104" t="n">
        <f aca="false">SUM(G13,O13,AJ13,AP13,AT13,AX13,BA13,BD13,BI13,BN13)</f>
        <v>3.1</v>
      </c>
      <c r="G13" s="104" t="n">
        <f aca="false">SUM(H13:N13)</f>
        <v>3.1</v>
      </c>
      <c r="H13" s="104"/>
      <c r="I13" s="104"/>
      <c r="J13" s="104"/>
      <c r="K13" s="104"/>
      <c r="L13" s="104" t="n">
        <f aca="false">'3-1'!E13</f>
        <v>3.1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</row>
    <row r="14" customFormat="false" ht="33" hidden="false" customHeight="true" outlineLevel="0" collapsed="false">
      <c r="A14" s="66" t="s">
        <v>92</v>
      </c>
      <c r="B14" s="66" t="s">
        <v>86</v>
      </c>
      <c r="C14" s="66" t="s">
        <v>82</v>
      </c>
      <c r="D14" s="52" t="s">
        <v>79</v>
      </c>
      <c r="E14" s="49" t="s">
        <v>93</v>
      </c>
      <c r="F14" s="104" t="n">
        <f aca="false">SUM(G14,O14,AJ14,AP14,AT14,AX14,BA14,BD14,BI14,BN14)</f>
        <v>5.7</v>
      </c>
      <c r="G14" s="104" t="n">
        <f aca="false">SUM(H14:N14)</f>
        <v>0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 t="n">
        <f aca="false">SUM(AK14:AN14)</f>
        <v>5.7</v>
      </c>
      <c r="AK14" s="104"/>
      <c r="AL14" s="104"/>
      <c r="AM14" s="104"/>
      <c r="AN14" s="104" t="n">
        <f aca="false">'3-1'!E25</f>
        <v>5.7</v>
      </c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</row>
    <row r="15" customFormat="false" ht="33" hidden="true" customHeight="true" outlineLevel="0" collapsed="false">
      <c r="A15" s="102"/>
      <c r="B15" s="102"/>
      <c r="C15" s="102"/>
      <c r="D15" s="102"/>
      <c r="E15" s="102"/>
      <c r="F15" s="105" t="n">
        <f aca="false">SUM(G15,O15,AJ15,AP15,AT15,AX15,BA15,BD15,BI15,BN15)</f>
        <v>0</v>
      </c>
      <c r="G15" s="105" t="n">
        <f aca="false">SUM(H15:N15)</f>
        <v>0</v>
      </c>
      <c r="H15" s="105"/>
      <c r="I15" s="105"/>
      <c r="J15" s="105"/>
      <c r="K15" s="105"/>
      <c r="L15" s="105"/>
      <c r="M15" s="105"/>
      <c r="N15" s="105"/>
      <c r="O15" s="105" t="n">
        <f aca="false">SUM(P15:AH15)</f>
        <v>0</v>
      </c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 t="n">
        <f aca="false">SUM(AK15:AN15)</f>
        <v>0</v>
      </c>
      <c r="AK15" s="105"/>
      <c r="AL15" s="105"/>
      <c r="AM15" s="105"/>
      <c r="AN15" s="105"/>
      <c r="AO15" s="105"/>
      <c r="AP15" s="105" t="n">
        <f aca="false">SUM(AQ15:AS15)</f>
        <v>0</v>
      </c>
      <c r="AQ15" s="105"/>
      <c r="AR15" s="105"/>
      <c r="AS15" s="105"/>
      <c r="AT15" s="105" t="n">
        <f aca="false">SUM(AU15:AW15)</f>
        <v>0</v>
      </c>
      <c r="AU15" s="105"/>
      <c r="AV15" s="105"/>
      <c r="AW15" s="105"/>
      <c r="AX15" s="105" t="n">
        <f aca="false">SUM(AY15:AZ15)</f>
        <v>0</v>
      </c>
      <c r="AY15" s="105"/>
      <c r="AZ15" s="105"/>
      <c r="BA15" s="105" t="n">
        <f aca="false">SUM(BB15:BC15)</f>
        <v>0</v>
      </c>
      <c r="BB15" s="105"/>
      <c r="BC15" s="105"/>
      <c r="BD15" s="105" t="n">
        <f aca="false">SUM(BE15:BH15)</f>
        <v>0</v>
      </c>
      <c r="BE15" s="105"/>
      <c r="BF15" s="105"/>
      <c r="BG15" s="105"/>
      <c r="BH15" s="105"/>
      <c r="BI15" s="105" t="n">
        <f aca="false">SUM(BJ15:BM15)</f>
        <v>0</v>
      </c>
      <c r="BJ15" s="105"/>
      <c r="BK15" s="105"/>
      <c r="BL15" s="105"/>
      <c r="BM15" s="105"/>
      <c r="BN15" s="105" t="n">
        <f aca="false">SUM(BO15:BQ15)</f>
        <v>0</v>
      </c>
      <c r="BO15" s="105"/>
      <c r="BP15" s="105"/>
      <c r="BQ15" s="105"/>
    </row>
    <row r="16" customFormat="false" ht="33" hidden="true" customHeight="true" outlineLevel="0" collapsed="false">
      <c r="A16" s="102"/>
      <c r="B16" s="102"/>
      <c r="C16" s="102"/>
      <c r="D16" s="102"/>
      <c r="E16" s="102"/>
      <c r="F16" s="105" t="n">
        <f aca="false">SUM(G16,O16,AJ16,AP16,AT16,AX16,BA16,BD16,BI16,BN16)</f>
        <v>0</v>
      </c>
      <c r="G16" s="105" t="n">
        <f aca="false">SUM(H16:N16)</f>
        <v>0</v>
      </c>
      <c r="H16" s="105"/>
      <c r="I16" s="105"/>
      <c r="J16" s="105"/>
      <c r="K16" s="105"/>
      <c r="L16" s="105"/>
      <c r="M16" s="105"/>
      <c r="N16" s="105"/>
      <c r="O16" s="105" t="n">
        <f aca="false">SUM(P16:AH16)</f>
        <v>0</v>
      </c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 t="n">
        <f aca="false">SUM(AK16:AN16)</f>
        <v>0</v>
      </c>
      <c r="AK16" s="105"/>
      <c r="AL16" s="105"/>
      <c r="AM16" s="105"/>
      <c r="AN16" s="105"/>
      <c r="AO16" s="105"/>
      <c r="AP16" s="105" t="n">
        <f aca="false">SUM(AQ16:AS16)</f>
        <v>0</v>
      </c>
      <c r="AQ16" s="105"/>
      <c r="AR16" s="105"/>
      <c r="AS16" s="105"/>
      <c r="AT16" s="105" t="n">
        <f aca="false">SUM(AU16:AW16)</f>
        <v>0</v>
      </c>
      <c r="AU16" s="105"/>
      <c r="AV16" s="105"/>
      <c r="AW16" s="105"/>
      <c r="AX16" s="105" t="n">
        <f aca="false">SUM(AY16:AZ16)</f>
        <v>0</v>
      </c>
      <c r="AY16" s="105"/>
      <c r="AZ16" s="105"/>
      <c r="BA16" s="105" t="n">
        <f aca="false">SUM(BB16:BC16)</f>
        <v>0</v>
      </c>
      <c r="BB16" s="105"/>
      <c r="BC16" s="105"/>
      <c r="BD16" s="105" t="n">
        <f aca="false">SUM(BE16:BH16)</f>
        <v>0</v>
      </c>
      <c r="BE16" s="105"/>
      <c r="BF16" s="105"/>
      <c r="BG16" s="105"/>
      <c r="BH16" s="105"/>
      <c r="BI16" s="105" t="n">
        <f aca="false">SUM(BJ16:BM16)</f>
        <v>0</v>
      </c>
      <c r="BJ16" s="105"/>
      <c r="BK16" s="105"/>
      <c r="BL16" s="105"/>
      <c r="BM16" s="105"/>
      <c r="BN16" s="105" t="n">
        <f aca="false">SUM(BO16:BQ16)</f>
        <v>0</v>
      </c>
      <c r="BO16" s="105"/>
      <c r="BP16" s="105"/>
      <c r="BQ16" s="105"/>
    </row>
    <row r="17" customFormat="false" ht="33" hidden="true" customHeight="true" outlineLevel="0" collapsed="false">
      <c r="A17" s="102"/>
      <c r="B17" s="102"/>
      <c r="C17" s="102"/>
      <c r="D17" s="102"/>
      <c r="E17" s="102"/>
      <c r="F17" s="105" t="n">
        <f aca="false">SUM(G17,O17,AJ17,AP17,AT17,AX17,BA17,BD17,BI17,BN17)</f>
        <v>0</v>
      </c>
      <c r="G17" s="105" t="n">
        <f aca="false">SUM(H17:N17)</f>
        <v>0</v>
      </c>
      <c r="H17" s="105"/>
      <c r="I17" s="105"/>
      <c r="J17" s="105"/>
      <c r="K17" s="105"/>
      <c r="L17" s="105"/>
      <c r="M17" s="105"/>
      <c r="N17" s="105"/>
      <c r="O17" s="105" t="n">
        <f aca="false">SUM(P17:AH17)</f>
        <v>0</v>
      </c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 t="n">
        <f aca="false">SUM(AK17:AN17)</f>
        <v>0</v>
      </c>
      <c r="AK17" s="105"/>
      <c r="AL17" s="105"/>
      <c r="AM17" s="105"/>
      <c r="AN17" s="105"/>
      <c r="AO17" s="105"/>
      <c r="AP17" s="105" t="n">
        <f aca="false">SUM(AQ17:AS17)</f>
        <v>0</v>
      </c>
      <c r="AQ17" s="105"/>
      <c r="AR17" s="105"/>
      <c r="AS17" s="105"/>
      <c r="AT17" s="105" t="n">
        <f aca="false">SUM(AU17:AW17)</f>
        <v>0</v>
      </c>
      <c r="AU17" s="105"/>
      <c r="AV17" s="105"/>
      <c r="AW17" s="105"/>
      <c r="AX17" s="105" t="n">
        <f aca="false">SUM(AY17:AZ17)</f>
        <v>0</v>
      </c>
      <c r="AY17" s="105"/>
      <c r="AZ17" s="105"/>
      <c r="BA17" s="105" t="n">
        <f aca="false">SUM(BB17:BC17)</f>
        <v>0</v>
      </c>
      <c r="BB17" s="105"/>
      <c r="BC17" s="105"/>
      <c r="BD17" s="105" t="n">
        <f aca="false">SUM(BE17:BH17)</f>
        <v>0</v>
      </c>
      <c r="BE17" s="105"/>
      <c r="BF17" s="105"/>
      <c r="BG17" s="105"/>
      <c r="BH17" s="105"/>
      <c r="BI17" s="105" t="n">
        <f aca="false">SUM(BJ17:BM17)</f>
        <v>0</v>
      </c>
      <c r="BJ17" s="105"/>
      <c r="BK17" s="105"/>
      <c r="BL17" s="105"/>
      <c r="BM17" s="105"/>
      <c r="BN17" s="105" t="n">
        <f aca="false">SUM(BO17:BQ17)</f>
        <v>0</v>
      </c>
      <c r="BO17" s="105"/>
      <c r="BP17" s="105"/>
      <c r="BQ17" s="105"/>
    </row>
  </sheetData>
  <mergeCells count="81">
    <mergeCell ref="A1:D1"/>
    <mergeCell ref="F1:I1"/>
    <mergeCell ref="A3:BQ3"/>
    <mergeCell ref="A5:E5"/>
    <mergeCell ref="F5:F7"/>
    <mergeCell ref="G5:N5"/>
    <mergeCell ref="O5:AH5"/>
    <mergeCell ref="AJ5:AN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/>
      <c r="B1" s="91"/>
      <c r="C1" s="91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207</v>
      </c>
      <c r="H2" s="111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1"/>
    </row>
    <row r="5" customFormat="false" ht="20.1" hidden="false" customHeight="true" outlineLevel="0" collapsed="false">
      <c r="A5" s="112" t="s">
        <v>209</v>
      </c>
      <c r="B5" s="112"/>
      <c r="C5" s="112"/>
      <c r="D5" s="112"/>
      <c r="E5" s="39" t="s">
        <v>96</v>
      </c>
      <c r="F5" s="39"/>
      <c r="G5" s="39"/>
      <c r="H5" s="111"/>
    </row>
    <row r="6" customFormat="false" ht="20.1" hidden="false" customHeight="true" outlineLevel="0" collapsed="false">
      <c r="A6" s="36" t="s">
        <v>68</v>
      </c>
      <c r="B6" s="36"/>
      <c r="C6" s="113" t="s">
        <v>69</v>
      </c>
      <c r="D6" s="114" t="s">
        <v>210</v>
      </c>
      <c r="E6" s="37" t="s">
        <v>58</v>
      </c>
      <c r="F6" s="38" t="s">
        <v>211</v>
      </c>
      <c r="G6" s="115" t="s">
        <v>212</v>
      </c>
      <c r="H6" s="111"/>
    </row>
    <row r="7" customFormat="false" ht="33.75" hidden="false" customHeight="true" outlineLevel="0" collapsed="false">
      <c r="A7" s="45" t="s">
        <v>76</v>
      </c>
      <c r="B7" s="47" t="s">
        <v>77</v>
      </c>
      <c r="C7" s="113"/>
      <c r="D7" s="114"/>
      <c r="E7" s="37"/>
      <c r="F7" s="38"/>
      <c r="G7" s="115"/>
      <c r="H7" s="111"/>
    </row>
    <row r="8" customFormat="false" ht="22.15" hidden="false" customHeight="true" outlineLevel="0" collapsed="false">
      <c r="A8" s="48"/>
      <c r="B8" s="48"/>
      <c r="C8" s="102"/>
      <c r="D8" s="103" t="s">
        <v>58</v>
      </c>
      <c r="E8" s="50" t="n">
        <f aca="false">E10+E17+E24</f>
        <v>70</v>
      </c>
      <c r="F8" s="50" t="n">
        <f aca="false">F10+F17+F24</f>
        <v>66.1</v>
      </c>
      <c r="G8" s="51" t="n">
        <f aca="false">G10+G17+G24</f>
        <v>3.9</v>
      </c>
      <c r="H8" s="116"/>
    </row>
    <row r="9" customFormat="false" ht="22.15" hidden="false" customHeight="true" outlineLevel="0" collapsed="false">
      <c r="A9" s="48"/>
      <c r="B9" s="48"/>
      <c r="C9" s="52" t="s">
        <v>79</v>
      </c>
      <c r="D9" s="49" t="s">
        <v>0</v>
      </c>
      <c r="E9" s="50" t="n">
        <v>70</v>
      </c>
      <c r="F9" s="50" t="n">
        <v>66.1</v>
      </c>
      <c r="G9" s="51" t="n">
        <v>3.9</v>
      </c>
      <c r="H9" s="116"/>
    </row>
    <row r="10" customFormat="false" ht="22.15" hidden="false" customHeight="true" outlineLevel="0" collapsed="false">
      <c r="A10" s="48"/>
      <c r="B10" s="48"/>
      <c r="C10" s="52" t="s">
        <v>79</v>
      </c>
      <c r="D10" s="103" t="s">
        <v>150</v>
      </c>
      <c r="E10" s="50" t="n">
        <f aca="false">SUM(F10:G10)</f>
        <v>60.4</v>
      </c>
      <c r="F10" s="50" t="n">
        <f aca="false">SUM(F11:F16)</f>
        <v>60.4</v>
      </c>
      <c r="G10" s="51"/>
      <c r="H10" s="116"/>
    </row>
    <row r="11" customFormat="false" ht="22.15" hidden="false" customHeight="true" outlineLevel="0" collapsed="false">
      <c r="A11" s="48" t="s">
        <v>213</v>
      </c>
      <c r="B11" s="48" t="s">
        <v>82</v>
      </c>
      <c r="C11" s="102" t="s">
        <v>79</v>
      </c>
      <c r="D11" s="103" t="s">
        <v>214</v>
      </c>
      <c r="E11" s="50" t="n">
        <f aca="false">F11</f>
        <v>27.4</v>
      </c>
      <c r="F11" s="50" t="n">
        <v>27.4</v>
      </c>
      <c r="G11" s="51"/>
      <c r="H11" s="116"/>
    </row>
    <row r="12" customFormat="false" ht="22.15" hidden="false" customHeight="true" outlineLevel="0" collapsed="false">
      <c r="A12" s="48" t="s">
        <v>213</v>
      </c>
      <c r="B12" s="48" t="s">
        <v>86</v>
      </c>
      <c r="C12" s="102" t="s">
        <v>79</v>
      </c>
      <c r="D12" s="103" t="s">
        <v>215</v>
      </c>
      <c r="E12" s="50" t="n">
        <f aca="false">F12</f>
        <v>0.6</v>
      </c>
      <c r="F12" s="117" t="n">
        <v>0.6</v>
      </c>
      <c r="G12" s="51"/>
      <c r="H12" s="116"/>
    </row>
    <row r="13" customFormat="false" ht="22.15" hidden="false" customHeight="true" outlineLevel="0" collapsed="false">
      <c r="A13" s="48" t="s">
        <v>213</v>
      </c>
      <c r="B13" s="48" t="s">
        <v>216</v>
      </c>
      <c r="C13" s="102" t="s">
        <v>79</v>
      </c>
      <c r="D13" s="103" t="s">
        <v>217</v>
      </c>
      <c r="E13" s="50" t="n">
        <f aca="false">F13</f>
        <v>3.1</v>
      </c>
      <c r="F13" s="117" t="n">
        <v>3.1</v>
      </c>
      <c r="G13" s="51"/>
      <c r="H13" s="116"/>
    </row>
    <row r="14" customFormat="false" ht="22.15" hidden="false" customHeight="true" outlineLevel="0" collapsed="false">
      <c r="A14" s="48" t="s">
        <v>213</v>
      </c>
      <c r="B14" s="48" t="s">
        <v>218</v>
      </c>
      <c r="C14" s="102" t="s">
        <v>79</v>
      </c>
      <c r="D14" s="103" t="s">
        <v>219</v>
      </c>
      <c r="E14" s="51" t="n">
        <f aca="false">F14</f>
        <v>19.3</v>
      </c>
      <c r="F14" s="118" t="n">
        <v>19.3</v>
      </c>
      <c r="G14" s="51"/>
      <c r="H14" s="116"/>
    </row>
    <row r="15" customFormat="false" ht="22.15" hidden="false" customHeight="true" outlineLevel="0" collapsed="false">
      <c r="A15" s="48" t="s">
        <v>213</v>
      </c>
      <c r="B15" s="48" t="s">
        <v>220</v>
      </c>
      <c r="C15" s="102" t="s">
        <v>79</v>
      </c>
      <c r="D15" s="103" t="s">
        <v>221</v>
      </c>
      <c r="E15" s="50" t="n">
        <f aca="false">F15</f>
        <v>9.5</v>
      </c>
      <c r="F15" s="119" t="n">
        <v>9.5</v>
      </c>
      <c r="G15" s="51"/>
      <c r="H15" s="116"/>
    </row>
    <row r="16" customFormat="false" ht="22.15" hidden="false" customHeight="true" outlineLevel="0" collapsed="false">
      <c r="A16" s="48" t="s">
        <v>213</v>
      </c>
      <c r="B16" s="48" t="s">
        <v>222</v>
      </c>
      <c r="C16" s="102" t="s">
        <v>79</v>
      </c>
      <c r="D16" s="103" t="s">
        <v>223</v>
      </c>
      <c r="E16" s="50" t="n">
        <f aca="false">F16</f>
        <v>0.5</v>
      </c>
      <c r="F16" s="117" t="n">
        <v>0.5</v>
      </c>
      <c r="G16" s="51"/>
      <c r="H16" s="116"/>
    </row>
    <row r="17" customFormat="false" ht="22.15" hidden="false" customHeight="true" outlineLevel="0" collapsed="false">
      <c r="A17" s="48"/>
      <c r="B17" s="48"/>
      <c r="C17" s="102" t="s">
        <v>79</v>
      </c>
      <c r="D17" s="103" t="s">
        <v>151</v>
      </c>
      <c r="E17" s="50" t="n">
        <f aca="false">SUM(F17:G17)</f>
        <v>3.9</v>
      </c>
      <c r="F17" s="50"/>
      <c r="G17" s="51" t="n">
        <f aca="false">SUM(G18:G23)</f>
        <v>3.9</v>
      </c>
      <c r="H17" s="116"/>
    </row>
    <row r="18" customFormat="false" ht="22.15" hidden="false" customHeight="true" outlineLevel="0" collapsed="false">
      <c r="A18" s="48" t="s">
        <v>224</v>
      </c>
      <c r="B18" s="48" t="s">
        <v>82</v>
      </c>
      <c r="C18" s="102" t="s">
        <v>79</v>
      </c>
      <c r="D18" s="103" t="s">
        <v>225</v>
      </c>
      <c r="E18" s="50" t="n">
        <f aca="false">G18</f>
        <v>0.5</v>
      </c>
      <c r="F18" s="50"/>
      <c r="G18" s="117" t="n">
        <v>0.5</v>
      </c>
      <c r="H18" s="116"/>
    </row>
    <row r="19" customFormat="false" ht="22.15" hidden="false" customHeight="true" outlineLevel="0" collapsed="false">
      <c r="A19" s="48" t="s">
        <v>224</v>
      </c>
      <c r="B19" s="48" t="s">
        <v>89</v>
      </c>
      <c r="C19" s="102" t="s">
        <v>79</v>
      </c>
      <c r="D19" s="103" t="s">
        <v>226</v>
      </c>
      <c r="E19" s="50" t="n">
        <f aca="false">G19</f>
        <v>0.5</v>
      </c>
      <c r="F19" s="50"/>
      <c r="G19" s="117" t="n">
        <v>0.5</v>
      </c>
      <c r="H19" s="116"/>
    </row>
    <row r="20" customFormat="false" ht="22.15" hidden="false" customHeight="true" outlineLevel="0" collapsed="false">
      <c r="A20" s="48" t="s">
        <v>224</v>
      </c>
      <c r="B20" s="48" t="s">
        <v>81</v>
      </c>
      <c r="C20" s="102" t="s">
        <v>79</v>
      </c>
      <c r="D20" s="103" t="s">
        <v>227</v>
      </c>
      <c r="E20" s="50" t="n">
        <f aca="false">G20</f>
        <v>0.6</v>
      </c>
      <c r="F20" s="50"/>
      <c r="G20" s="51" t="n">
        <v>0.6</v>
      </c>
    </row>
    <row r="21" customFormat="false" ht="22.15" hidden="false" customHeight="true" outlineLevel="0" collapsed="false">
      <c r="A21" s="48" t="s">
        <v>224</v>
      </c>
      <c r="B21" s="48" t="s">
        <v>218</v>
      </c>
      <c r="C21" s="102" t="s">
        <v>79</v>
      </c>
      <c r="D21" s="103" t="s">
        <v>228</v>
      </c>
      <c r="E21" s="50" t="n">
        <f aca="false">G21</f>
        <v>1</v>
      </c>
      <c r="F21" s="50"/>
      <c r="G21" s="117" t="n">
        <v>1</v>
      </c>
    </row>
    <row r="22" customFormat="false" ht="22.15" hidden="false" customHeight="true" outlineLevel="0" collapsed="false">
      <c r="A22" s="48" t="s">
        <v>224</v>
      </c>
      <c r="B22" s="48" t="s">
        <v>229</v>
      </c>
      <c r="C22" s="102" t="s">
        <v>79</v>
      </c>
      <c r="D22" s="103" t="s">
        <v>230</v>
      </c>
      <c r="E22" s="50" t="n">
        <f aca="false">G22</f>
        <v>0.5</v>
      </c>
      <c r="F22" s="50"/>
      <c r="G22" s="51" t="n">
        <v>0.5</v>
      </c>
    </row>
    <row r="23" customFormat="false" ht="22.15" hidden="false" customHeight="true" outlineLevel="0" collapsed="false">
      <c r="A23" s="48" t="s">
        <v>224</v>
      </c>
      <c r="B23" s="48" t="s">
        <v>231</v>
      </c>
      <c r="C23" s="102" t="s">
        <v>79</v>
      </c>
      <c r="D23" s="103" t="s">
        <v>232</v>
      </c>
      <c r="E23" s="50" t="n">
        <f aca="false">G23</f>
        <v>0.8</v>
      </c>
      <c r="F23" s="50"/>
      <c r="G23" s="51" t="n">
        <v>0.8</v>
      </c>
    </row>
    <row r="24" customFormat="false" ht="22.15" hidden="false" customHeight="true" outlineLevel="0" collapsed="false">
      <c r="A24" s="48"/>
      <c r="B24" s="48"/>
      <c r="C24" s="102" t="s">
        <v>79</v>
      </c>
      <c r="D24" s="103" t="s">
        <v>152</v>
      </c>
      <c r="E24" s="50" t="n">
        <f aca="false">SUM(F24:G24)</f>
        <v>5.7</v>
      </c>
      <c r="F24" s="50" t="n">
        <f aca="false">SUM(F25:F25)</f>
        <v>5.7</v>
      </c>
      <c r="G24" s="51"/>
    </row>
    <row r="25" customFormat="false" ht="22.15" hidden="false" customHeight="true" outlineLevel="0" collapsed="false">
      <c r="A25" s="48" t="s">
        <v>233</v>
      </c>
      <c r="B25" s="48" t="s">
        <v>85</v>
      </c>
      <c r="C25" s="102" t="s">
        <v>79</v>
      </c>
      <c r="D25" s="103" t="s">
        <v>93</v>
      </c>
      <c r="E25" s="50" t="n">
        <f aca="false">F25</f>
        <v>5.7</v>
      </c>
      <c r="F25" s="120" t="n">
        <v>5.7</v>
      </c>
      <c r="G25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8"/>
      <c r="B2" s="29"/>
      <c r="C2" s="29"/>
      <c r="D2" s="29"/>
      <c r="E2" s="29"/>
      <c r="F2" s="122" t="s">
        <v>23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23" t="s">
        <v>69</v>
      </c>
      <c r="E5" s="124" t="s">
        <v>236</v>
      </c>
      <c r="F5" s="125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3"/>
      <c r="E6" s="124"/>
      <c r="F6" s="125"/>
      <c r="G6" s="12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2"/>
      <c r="B7" s="102"/>
      <c r="C7" s="102"/>
      <c r="D7" s="127"/>
      <c r="E7" s="128" t="s">
        <v>58</v>
      </c>
      <c r="F7" s="129" t="n">
        <f aca="false">SUM(F10:F20)</f>
        <v>13.1</v>
      </c>
      <c r="G7" s="126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102"/>
      <c r="B8" s="102"/>
      <c r="C8" s="102"/>
      <c r="D8" s="52" t="s">
        <v>79</v>
      </c>
      <c r="E8" s="49" t="s">
        <v>0</v>
      </c>
      <c r="F8" s="129" t="n">
        <v>13.1</v>
      </c>
      <c r="G8" s="126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</row>
    <row r="9" customFormat="false" ht="21.6" hidden="false" customHeight="true" outlineLevel="0" collapsed="false">
      <c r="A9" s="102"/>
      <c r="B9" s="102"/>
      <c r="C9" s="102"/>
      <c r="D9" s="52" t="s">
        <v>237</v>
      </c>
      <c r="E9" s="128" t="s">
        <v>238</v>
      </c>
      <c r="F9" s="129" t="n">
        <f aca="false">SUM(F10:F20)</f>
        <v>13.1</v>
      </c>
    </row>
    <row r="10" customFormat="false" ht="21.6" hidden="false" customHeight="true" outlineLevel="0" collapsed="false">
      <c r="A10" s="131" t="s">
        <v>80</v>
      </c>
      <c r="B10" s="131" t="s">
        <v>81</v>
      </c>
      <c r="C10" s="131" t="s">
        <v>82</v>
      </c>
      <c r="D10" s="131" t="s">
        <v>239</v>
      </c>
      <c r="E10" s="132" t="s">
        <v>240</v>
      </c>
      <c r="F10" s="133" t="n">
        <v>2.5</v>
      </c>
    </row>
    <row r="11" customFormat="false" ht="21.6" hidden="false" customHeight="true" outlineLevel="0" collapsed="false">
      <c r="A11" s="131" t="s">
        <v>80</v>
      </c>
      <c r="B11" s="131" t="s">
        <v>81</v>
      </c>
      <c r="C11" s="131" t="s">
        <v>82</v>
      </c>
      <c r="D11" s="131" t="s">
        <v>239</v>
      </c>
      <c r="E11" s="132" t="s">
        <v>241</v>
      </c>
      <c r="F11" s="133" t="n">
        <v>5</v>
      </c>
    </row>
    <row r="12" customFormat="false" ht="21.6" hidden="false" customHeight="true" outlineLevel="0" collapsed="false">
      <c r="A12" s="131" t="s">
        <v>80</v>
      </c>
      <c r="B12" s="131" t="s">
        <v>81</v>
      </c>
      <c r="C12" s="131" t="s">
        <v>82</v>
      </c>
      <c r="D12" s="131" t="s">
        <v>239</v>
      </c>
      <c r="E12" s="132" t="s">
        <v>184</v>
      </c>
      <c r="F12" s="133" t="n">
        <v>1.9</v>
      </c>
    </row>
    <row r="13" customFormat="false" ht="21.6" hidden="false" customHeight="true" outlineLevel="0" collapsed="false">
      <c r="A13" s="131" t="s">
        <v>80</v>
      </c>
      <c r="B13" s="131" t="s">
        <v>81</v>
      </c>
      <c r="C13" s="131" t="s">
        <v>82</v>
      </c>
      <c r="D13" s="131" t="s">
        <v>239</v>
      </c>
      <c r="E13" s="132" t="s">
        <v>179</v>
      </c>
      <c r="F13" s="133" t="n">
        <v>1.2</v>
      </c>
    </row>
    <row r="14" customFormat="false" ht="21.6" hidden="false" customHeight="true" outlineLevel="0" collapsed="false">
      <c r="A14" s="131" t="s">
        <v>80</v>
      </c>
      <c r="B14" s="131" t="s">
        <v>81</v>
      </c>
      <c r="C14" s="131" t="s">
        <v>82</v>
      </c>
      <c r="D14" s="131" t="s">
        <v>239</v>
      </c>
      <c r="E14" s="132" t="s">
        <v>242</v>
      </c>
      <c r="F14" s="133" t="n">
        <v>2.5</v>
      </c>
    </row>
    <row r="15" customFormat="false" ht="21.6" hidden="false" customHeight="true" outlineLevel="0" collapsed="false">
      <c r="A15" s="131"/>
      <c r="B15" s="131"/>
      <c r="C15" s="131"/>
      <c r="D15" s="131"/>
      <c r="E15" s="127"/>
      <c r="F15" s="133"/>
    </row>
    <row r="16" customFormat="false" ht="21.6" hidden="false" customHeight="true" outlineLevel="0" collapsed="false">
      <c r="A16" s="131"/>
      <c r="B16" s="131"/>
      <c r="C16" s="131"/>
      <c r="D16" s="131"/>
      <c r="E16" s="127"/>
      <c r="F16" s="133"/>
    </row>
    <row r="17" customFormat="false" ht="21.6" hidden="false" customHeight="true" outlineLevel="0" collapsed="false">
      <c r="A17" s="102"/>
      <c r="B17" s="102"/>
      <c r="C17" s="102"/>
      <c r="D17" s="127"/>
      <c r="E17" s="127"/>
      <c r="F17" s="129"/>
    </row>
    <row r="18" customFormat="false" ht="21.6" hidden="false" customHeight="true" outlineLevel="0" collapsed="false">
      <c r="A18" s="102"/>
      <c r="B18" s="102"/>
      <c r="C18" s="102"/>
      <c r="D18" s="127"/>
      <c r="E18" s="127"/>
      <c r="F18" s="129"/>
    </row>
    <row r="19" customFormat="false" ht="21.6" hidden="false" customHeight="true" outlineLevel="0" collapsed="false">
      <c r="A19" s="102"/>
      <c r="B19" s="102"/>
      <c r="C19" s="102"/>
      <c r="D19" s="127"/>
      <c r="E19" s="127"/>
      <c r="F19" s="129"/>
    </row>
    <row r="20" customFormat="false" ht="21.6" hidden="false" customHeight="true" outlineLevel="0" collapsed="false">
      <c r="A20" s="102"/>
      <c r="B20" s="102"/>
      <c r="C20" s="102"/>
      <c r="D20" s="127"/>
      <c r="E20" s="127"/>
      <c r="F20" s="12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43</v>
      </c>
      <c r="I2" s="111"/>
    </row>
    <row r="3" customFormat="false" ht="25.5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5" t="s">
        <v>4</v>
      </c>
      <c r="I4" s="111"/>
    </row>
    <row r="5" customFormat="false" ht="20.1" hidden="false" customHeight="true" outlineLevel="0" collapsed="false">
      <c r="A5" s="43" t="s">
        <v>245</v>
      </c>
      <c r="B5" s="43" t="s">
        <v>246</v>
      </c>
      <c r="C5" s="125" t="s">
        <v>247</v>
      </c>
      <c r="D5" s="125"/>
      <c r="E5" s="125"/>
      <c r="F5" s="125"/>
      <c r="G5" s="125"/>
      <c r="H5" s="125"/>
      <c r="I5" s="111"/>
    </row>
    <row r="6" customFormat="false" ht="20.1" hidden="false" customHeight="true" outlineLevel="0" collapsed="false">
      <c r="A6" s="43"/>
      <c r="B6" s="43"/>
      <c r="C6" s="135" t="s">
        <v>58</v>
      </c>
      <c r="D6" s="136" t="s">
        <v>248</v>
      </c>
      <c r="E6" s="112" t="s">
        <v>249</v>
      </c>
      <c r="F6" s="112"/>
      <c r="G6" s="112"/>
      <c r="H6" s="137" t="s">
        <v>179</v>
      </c>
      <c r="I6" s="111"/>
    </row>
    <row r="7" customFormat="false" ht="33.75" hidden="false" customHeight="true" outlineLevel="0" collapsed="false">
      <c r="A7" s="43"/>
      <c r="B7" s="43"/>
      <c r="C7" s="135"/>
      <c r="D7" s="136"/>
      <c r="E7" s="138" t="s">
        <v>73</v>
      </c>
      <c r="F7" s="139" t="s">
        <v>250</v>
      </c>
      <c r="G7" s="136" t="s">
        <v>251</v>
      </c>
      <c r="H7" s="137"/>
      <c r="I7" s="111"/>
    </row>
    <row r="8" customFormat="false" ht="20.1" hidden="false" customHeight="true" outlineLevel="0" collapsed="false">
      <c r="A8" s="48"/>
      <c r="B8" s="140" t="s">
        <v>58</v>
      </c>
      <c r="C8" s="141" t="n">
        <f aca="false">D8+E8+H8</f>
        <v>3.1</v>
      </c>
      <c r="D8" s="88"/>
      <c r="E8" s="88" t="n">
        <v>1.9</v>
      </c>
      <c r="F8" s="88"/>
      <c r="G8" s="20" t="str">
        <f aca="false">G9</f>
        <v>1.90</v>
      </c>
      <c r="H8" s="142" t="n">
        <f aca="false">H9</f>
        <v>1.2</v>
      </c>
      <c r="I8" s="116"/>
    </row>
    <row r="9" customFormat="false" ht="20.1" hidden="false" customHeight="true" outlineLevel="0" collapsed="false">
      <c r="A9" s="131" t="s">
        <v>79</v>
      </c>
      <c r="B9" s="103" t="s">
        <v>0</v>
      </c>
      <c r="C9" s="141" t="n">
        <f aca="false">D9+E9+H9</f>
        <v>3.1</v>
      </c>
      <c r="D9" s="143"/>
      <c r="E9" s="88" t="n">
        <v>1.9</v>
      </c>
      <c r="F9" s="144"/>
      <c r="G9" s="145" t="s">
        <v>252</v>
      </c>
      <c r="H9" s="146" t="n">
        <v>1.2</v>
      </c>
      <c r="I9" s="147"/>
    </row>
    <row r="10" customFormat="false" ht="20.1" hidden="false" customHeight="true" outlineLevel="0" collapsed="false">
      <c r="A10" s="131"/>
      <c r="B10" s="148"/>
      <c r="C10" s="55"/>
      <c r="D10" s="143"/>
      <c r="E10" s="50"/>
      <c r="F10" s="143"/>
      <c r="G10" s="143"/>
      <c r="H10" s="149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50"/>
      <c r="F11" s="143"/>
      <c r="G11" s="143"/>
      <c r="H11" s="149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51"/>
      <c r="F12" s="143"/>
      <c r="G12" s="143"/>
      <c r="H12" s="149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51"/>
      <c r="F13" s="143"/>
      <c r="G13" s="143"/>
      <c r="H13" s="149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50"/>
      <c r="F14" s="143"/>
      <c r="G14" s="143"/>
      <c r="H14" s="149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50"/>
      <c r="F15" s="143"/>
      <c r="G15" s="143"/>
      <c r="H15" s="149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51"/>
      <c r="F16" s="143"/>
      <c r="G16" s="143"/>
      <c r="H16" s="149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51"/>
      <c r="F17" s="143"/>
      <c r="G17" s="143"/>
      <c r="H17" s="149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52"/>
      <c r="F18" s="143"/>
      <c r="G18" s="143"/>
      <c r="H18" s="149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50"/>
      <c r="F19" s="143"/>
      <c r="G19" s="143"/>
      <c r="H19" s="149"/>
      <c r="I19" s="147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3"/>
      <c r="G20" s="143"/>
      <c r="H20" s="149"/>
      <c r="I20" s="147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47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47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47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47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47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47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47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47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47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13:16:28Z</cp:lastPrinted>
  <dcterms:modified xsi:type="dcterms:W3CDTF">2017-03-31T03:28:54Z</dcterms:modified>
  <cp:revision>0</cp:revision>
  <dc:subject/>
  <dc:title/>
</cp:coreProperties>
</file>