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definedNames>
    <definedName function="false" hidden="false" localSheetId="0" name="Excel_BuiltIn__FilterDatabase" vbProcedure="false">'行政处罚信息（法人和其他组织）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达州市住房和城乡建设局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第三批行政处罚信息（法人和其他组织）</t>
    </r>
  </si>
  <si>
    <t xml:space="preserve">行政相对人名称</t>
  </si>
  <si>
    <t xml:space="preserve">行政相对人类别</t>
  </si>
  <si>
    <t xml:space="preserve">行政相对人代码（统一社会信用代码）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四川弘皓建设工程质量检测有限公司</t>
  </si>
  <si>
    <t xml:space="preserve">单位</t>
  </si>
  <si>
    <t xml:space="preserve">91511700MA62E16P1P</t>
  </si>
  <si>
    <t xml:space="preserve">罗军</t>
  </si>
  <si>
    <r>
      <rPr>
        <sz val="10"/>
        <color rgb="FF000000"/>
        <rFont val="Noto Sans"/>
        <family val="2"/>
      </rPr>
      <t xml:space="preserve">达建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
</t>
    </r>
  </si>
  <si>
    <t xml:space="preserve">出具虚假业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四川省住建厅检查发现，你公司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为达州市达川区妇幼保健院计划生育服务中心“达州市达川区妇幼保健院业务用房及附属设施建设项目—行政楼”建设项目出具的《建筑外门窗保温性能检测报告》（检测编号</t>
    </r>
    <r>
      <rPr>
        <sz val="10"/>
        <rFont val="宋体"/>
        <family val="0"/>
        <charset val="134"/>
      </rPr>
      <t xml:space="preserve">JZJN20-20220023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为达州康态建设投资有限公司“达州市第一人民医院（达州市中心医院西区医院、四川大学华西医院达州医院）”建设项目出具的《回弹法检测混凝土抗压强度报告》（检测编号</t>
    </r>
    <r>
      <rPr>
        <sz val="10"/>
        <rFont val="宋体"/>
        <family val="0"/>
        <charset val="134"/>
      </rPr>
      <t xml:space="preserve">JZGC34-20220043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为四川文理学院“四川文理学院莲花湖校区学生食堂（南区）”建设项目出具的《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管材检测报告》（检测编号</t>
    </r>
    <r>
      <rPr>
        <sz val="10"/>
        <rFont val="宋体"/>
        <family val="0"/>
        <charset val="134"/>
      </rPr>
      <t xml:space="preserve">JZJN25-202300002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为达州云岚置业有限公司“树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翡丽滨江公园一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标段”建设项目出具的《钢筋原材力学性能检测报告》（检测编号</t>
    </r>
    <r>
      <rPr>
        <sz val="10"/>
        <rFont val="宋体"/>
        <family val="0"/>
        <charset val="134"/>
      </rPr>
      <t xml:space="preserve">JZGC01-202301267</t>
    </r>
    <r>
      <rPr>
        <sz val="10"/>
        <rFont val="Noto Sans"/>
        <family val="2"/>
      </rPr>
      <t xml:space="preserve">），均系虚假检测报告。</t>
    </r>
  </si>
  <si>
    <t xml:space="preserve">根据《建设工程质量检测管理办法》第四十三条的规定。</t>
  </si>
  <si>
    <t xml:space="preserve">7</t>
  </si>
  <si>
    <t xml:space="preserve">2023.12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333333"/>
      <name val="Tahoma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3" xfId="24"/>
    <cellStyle name="千位分隔 3 2" xfId="25"/>
    <cellStyle name="千位分隔 4" xfId="26"/>
    <cellStyle name="千位分隔 5" xfId="27"/>
    <cellStyle name="千位分隔 6" xfId="28"/>
    <cellStyle name="常规 10" xfId="29"/>
    <cellStyle name="常规 11" xfId="30"/>
    <cellStyle name="常规 2" xfId="31"/>
    <cellStyle name="常规 2 2" xfId="32"/>
    <cellStyle name="常规 2 2 2" xfId="33"/>
    <cellStyle name="常规 2 2 2 2" xfId="34"/>
    <cellStyle name="常规 2 2 2 3" xfId="35"/>
    <cellStyle name="常规 2 2 2 4" xfId="36"/>
    <cellStyle name="常规 2 2 3" xfId="37"/>
    <cellStyle name="常规 2 2 4" xfId="38"/>
    <cellStyle name="常规 2 2 5" xfId="39"/>
    <cellStyle name="常规 2 3" xfId="40"/>
    <cellStyle name="常规 2 3 2" xfId="41"/>
    <cellStyle name="常规 2 3 3" xfId="42"/>
    <cellStyle name="常规 2 3 4" xfId="43"/>
    <cellStyle name="常规 2 4" xfId="44"/>
    <cellStyle name="常规 2 5" xfId="45"/>
    <cellStyle name="常规 2 6" xfId="46"/>
    <cellStyle name="常规 3" xfId="47"/>
    <cellStyle name="常规 3 2" xfId="48"/>
    <cellStyle name="常规 3 2 2" xfId="49"/>
    <cellStyle name="常规 3 2 3" xfId="50"/>
    <cellStyle name="常规 3 2 4" xfId="51"/>
    <cellStyle name="常规 3 3" xfId="52"/>
    <cellStyle name="常规 3 4" xfId="53"/>
    <cellStyle name="常规 3 5" xfId="54"/>
    <cellStyle name="常规 4" xfId="55"/>
    <cellStyle name="常规 4 2" xfId="56"/>
    <cellStyle name="常规 4 2 2" xfId="57"/>
    <cellStyle name="常规 4 2 3" xfId="58"/>
    <cellStyle name="常规 4 2 4" xfId="59"/>
    <cellStyle name="常规 4 3" xfId="60"/>
    <cellStyle name="常规 4 4" xfId="61"/>
    <cellStyle name="常规 4 5" xfId="62"/>
    <cellStyle name="常规 5" xfId="63"/>
    <cellStyle name="常规 5 2" xfId="64"/>
    <cellStyle name="常规 5 2 2" xfId="65"/>
    <cellStyle name="常规 5 2 2 2" xfId="66"/>
    <cellStyle name="常规 5 2 2 3" xfId="67"/>
    <cellStyle name="常规 5 2 2 4" xfId="68"/>
    <cellStyle name="常规 5 2 3" xfId="69"/>
    <cellStyle name="常规 5 2 4" xfId="70"/>
    <cellStyle name="常规 5 2 5" xfId="71"/>
    <cellStyle name="常规 5 3" xfId="72"/>
    <cellStyle name="常规 5 3 2" xfId="73"/>
    <cellStyle name="常规 5 3 3" xfId="74"/>
    <cellStyle name="常规 5 3 4" xfId="75"/>
    <cellStyle name="常规 5 4" xfId="76"/>
    <cellStyle name="常规 5 5" xfId="77"/>
    <cellStyle name="常规 5 6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2 2" xfId="85"/>
    <cellStyle name="常规 7 2 2 2" xfId="86"/>
    <cellStyle name="常规 7 2 2 3" xfId="87"/>
    <cellStyle name="常规 7 2 2 4" xfId="88"/>
    <cellStyle name="常规 7 2 3" xfId="89"/>
    <cellStyle name="常规 7 2 4" xfId="90"/>
    <cellStyle name="常规 7 2 5" xfId="91"/>
    <cellStyle name="常规 7 3" xfId="92"/>
    <cellStyle name="常规 7 3 2" xfId="93"/>
    <cellStyle name="常规 7 3 3" xfId="94"/>
    <cellStyle name="常规 7 3 4" xfId="95"/>
    <cellStyle name="常规 7 4" xfId="96"/>
    <cellStyle name="常规 7 5" xfId="97"/>
    <cellStyle name="常规 7 6" xfId="98"/>
    <cellStyle name="常规 8" xfId="99"/>
    <cellStyle name="常规 8 2" xfId="100"/>
    <cellStyle name="常规 8 3" xfId="101"/>
    <cellStyle name="常规 8 4" xfId="102"/>
    <cellStyle name="常规 9" xfId="103"/>
    <cellStyle name="常规 9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28"/>
    <col collapsed="false" customWidth="true" hidden="false" outlineLevel="0" max="3" min="3" style="2" width="26.28"/>
    <col collapsed="false" customWidth="true" hidden="false" outlineLevel="0" max="4" min="4" style="1" width="9.28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3" width="44.13"/>
    <col collapsed="false" customWidth="true" hidden="false" outlineLevel="0" max="8" min="8" style="4" width="32.14"/>
    <col collapsed="false" customWidth="true" hidden="false" outlineLevel="0" max="9" min="9" style="5" width="8.7"/>
    <col collapsed="false" customWidth="true" hidden="false" outlineLevel="0" max="10" min="10" style="1" width="17.14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2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</row>
    <row r="3" customFormat="false" ht="203.2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5</v>
      </c>
      <c r="F3" s="14" t="s">
        <v>16</v>
      </c>
      <c r="G3" s="15" t="s">
        <v>17</v>
      </c>
      <c r="H3" s="11" t="s">
        <v>18</v>
      </c>
      <c r="I3" s="16" t="s">
        <v>19</v>
      </c>
      <c r="J3" s="17" t="s">
        <v>20</v>
      </c>
    </row>
  </sheetData>
  <mergeCells count="1">
    <mergeCell ref="A1:J1"/>
  </mergeCells>
  <dataValidations count="10">
    <dataValidation allowBlank="true" errorStyle="stop" operator="between" prompt="必填项，行政相对人的主要违法事实。" promptTitle="违法事实" showDropDown="false" showErrorMessage="false" showInputMessage="true" sqref="G4:G1003" type="custom">
      <formula1>G4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3:J1003" type="custom">
      <formula1>J3</formula1>
      <formula2>0</formula2>
    </dataValidation>
    <dataValidation allowBlank="true" errorStyle="stop" operator="between" promptTitle="罚款金额（万元）" showDropDown="false" showErrorMessage="false" showInputMessage="true" sqref="I3:I1003" type="custom">
      <formula1>I3</formula1>
      <formula2>0</formula2>
    </dataValidation>
    <dataValidation allowBlank="true" errorStyle="stop" operator="between" prompt="必填项，填写个体工商户，法人及非法人组织名称" promptTitle="行政相对人名称" showDropDown="false" showErrorMessage="false" showInputMessage="true" sqref="A3:A1003" type="custom">
      <formula1>A3</formula1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3:E1003" type="custom">
      <formula1>E3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3:H1003" type="custom">
      <formula1>H3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4:C1003" type="custom">
      <formula1>C4</formula1>
      <formula2>0</formula2>
    </dataValidation>
    <dataValidation allowBlank="true" errorStyle="stop" operator="between" prompt="必填项" promptTitle="法定代表人" showDropDown="false" showErrorMessage="false" showInputMessage="true" sqref="D3:D1003" type="custom">
      <formula1>D3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1003" type="custom">
      <formula1>B3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3:F1003" type="custom">
      <formula1>F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03888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22:05:52Z</dcterms:created>
  <dc:creator>Administrator</dc:creator>
  <dc:description/>
  <dc:language>en-US</dc:language>
  <cp:lastModifiedBy>Administrator</cp:lastModifiedBy>
  <dcterms:modified xsi:type="dcterms:W3CDTF">2024-01-03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B9DFBED12491F90871446E45A0A6C_13</vt:lpwstr>
  </property>
  <property fmtid="{D5CDD505-2E9C-101B-9397-08002B2CF9AE}" pid="3" name="KSOProductBuildVer">
    <vt:lpwstr>2052-11.8.2.1131</vt:lpwstr>
  </property>
</Properties>
</file>